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ТИТУЛ" sheetId="1" state="visible" r:id="rId2"/>
    <sheet name="ПОЯСНИТЕЛЬНАЯ ЗАПИСКА" sheetId="2" state="visible" r:id="rId3"/>
    <sheet name="тс 2022 9 кл" sheetId="3" state="visible" r:id="rId4"/>
    <sheet name="КАЛЕНДАРНЫЙ ГРАФИК УП" sheetId="4" state="visible" r:id="rId5"/>
    <sheet name="КАБИНЕТЫ " sheetId="5" state="visible" r:id="rId6"/>
    <sheet name="ГРАФИК АТТЕСТАЦИИ" sheetId="6" state="visible" r:id="rId7"/>
  </sheets>
  <definedNames>
    <definedName function="false" hidden="false" localSheetId="5" name="_xlnm.Print_Area" vbProcedure="false">'ГРАФИК АТТЕСТАЦИИ'!$A$1:$BF$99</definedName>
    <definedName function="false" hidden="false" localSheetId="4" name="_xlnm.Print_Area" vbProcedure="false">'КАБИНЕТЫ '!$A$1:$B$28</definedName>
    <definedName function="false" hidden="false" localSheetId="3" name="_xlnm.Print_Area" vbProcedure="false">'КАЛЕНДАРНЫЙ ГРАФИК УП'!$A$1:$BE$161</definedName>
    <definedName function="false" hidden="true" localSheetId="3" name="_xlnm._FilterDatabase" vbProcedure="false">'КАЛЕНДАРНЫЙ ГРАФИК УП'!$A$54:$BI$161</definedName>
    <definedName function="false" hidden="false" localSheetId="1" name="_xlnm.Print_Area" vbProcedure="false">'ПОЯСНИТЕЛЬНАЯ ЗАПИСКА'!$A$1:$A$119</definedName>
    <definedName function="false" hidden="false" localSheetId="2" name="_xlnm.Print_Area" vbProcedure="false">'тс 2022 9 кл'!$A$1:$AA$109</definedName>
    <definedName function="false" hidden="false" localSheetId="2" name="_xlnm.Print_Titles" vbProcedure="false">'тс 2022 9 кл'!$10:$17</definedName>
    <definedName function="false" hidden="false" localSheetId="3" name="Z_19C38175_601B_412D_A73C_73D5C23BF6DE__wvu_FilterData" vbProcedure="false">#REF!</definedName>
    <definedName function="false" hidden="false" localSheetId="3" name="Z_19C38175_601B_412D_A73C_73D5C23BF6DE__wvu_PrintArea" vbProcedure="false">'КАЛЕНДАРНЫЙ ГРАФИК УП'!$A$1:$BE$161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9</xdr:row>
                <xdr:rowOff>5</xdr:rowOff>
              </xdr:from>
              <xdr:to>
                <xdr:col>3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466">
  <si>
    <t xml:space="preserve">Утверждаю</t>
  </si>
  <si>
    <t xml:space="preserve">Директор АНПОО НКТС</t>
  </si>
  <si>
    <t xml:space="preserve">____________________/  Ю.А. Комиссаров</t>
  </si>
  <si>
    <r>
      <rPr>
        <sz val="14"/>
        <rFont val="Times New Roman"/>
        <family val="1"/>
        <charset val="204"/>
      </rPr>
      <t xml:space="preserve">"     " </t>
    </r>
    <r>
      <rPr>
        <u val="single"/>
        <sz val="14"/>
        <rFont val="Times New Roman"/>
        <family val="1"/>
        <charset val="204"/>
      </rPr>
      <t xml:space="preserve">июня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2023</t>
    </r>
    <r>
      <rPr>
        <sz val="14"/>
        <rFont val="Times New Roman"/>
        <family val="1"/>
        <charset val="204"/>
      </rPr>
      <t xml:space="preserve">г.</t>
    </r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автономной некоммерческой профессиональной образовательной организации</t>
  </si>
  <si>
    <t xml:space="preserve">"Нижегородский колледж теплоснабжения и автоматических систем управления"</t>
  </si>
  <si>
    <t xml:space="preserve">наименование образовательного учреждения</t>
  </si>
  <si>
    <t xml:space="preserve">по специальности среднего профессионального образования </t>
  </si>
  <si>
    <t xml:space="preserve">08.02.09. "Монтаж, наладка и эксплуатация электрооборудования промышленных и гражданских зданий"</t>
  </si>
  <si>
    <t xml:space="preserve">код и наименование специальности</t>
  </si>
  <si>
    <r>
      <rPr>
        <sz val="14"/>
        <rFont val="Times New Roman"/>
        <family val="1"/>
        <charset val="204"/>
      </rPr>
      <t xml:space="preserve">по программе </t>
    </r>
    <r>
      <rPr>
        <i val="true"/>
        <u val="single"/>
        <sz val="14"/>
        <rFont val="Times New Roman"/>
        <family val="1"/>
        <charset val="204"/>
      </rPr>
      <t xml:space="preserve">базовой </t>
    </r>
    <r>
      <rPr>
        <sz val="14"/>
        <rFont val="Times New Roman"/>
        <family val="1"/>
        <charset val="204"/>
      </rPr>
      <t xml:space="preserve">подготовки</t>
    </r>
  </si>
  <si>
    <r>
      <rPr>
        <sz val="14"/>
        <rFont val="Times New Roman"/>
        <family val="1"/>
        <charset val="204"/>
      </rPr>
      <t xml:space="preserve">Квалификация: </t>
    </r>
    <r>
      <rPr>
        <i val="true"/>
        <u val="single"/>
        <sz val="14"/>
        <rFont val="Times New Roman"/>
        <family val="1"/>
        <charset val="204"/>
      </rPr>
      <t xml:space="preserve">техник</t>
    </r>
  </si>
  <si>
    <r>
      <rPr>
        <sz val="14"/>
        <rFont val="Times New Roman"/>
        <family val="1"/>
        <charset val="204"/>
      </rPr>
      <t xml:space="preserve">Форма обучения - </t>
    </r>
    <r>
      <rPr>
        <i val="true"/>
        <sz val="14"/>
        <rFont val="Times New Roman"/>
        <family val="1"/>
        <charset val="204"/>
      </rPr>
      <t xml:space="preserve">очная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Нормативный срок освоения ППССЗ СПО –</t>
    </r>
    <r>
      <rPr>
        <i val="true"/>
        <sz val="14"/>
        <rFont val="Times New Roman"/>
        <family val="1"/>
        <charset val="204"/>
      </rPr>
      <t xml:space="preserve"> 3 года 10 месяцев</t>
    </r>
  </si>
  <si>
    <r>
      <rPr>
        <sz val="14"/>
        <rFont val="Times New Roman"/>
        <family val="1"/>
        <charset val="204"/>
      </rPr>
      <t xml:space="preserve">на базе </t>
    </r>
    <r>
      <rPr>
        <i val="true"/>
        <u val="single"/>
        <sz val="14"/>
        <rFont val="Times New Roman"/>
        <family val="1"/>
        <charset val="204"/>
      </rPr>
      <t xml:space="preserve">основного общего образования</t>
    </r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 - </t>
    </r>
    <r>
      <rPr>
        <i val="true"/>
        <sz val="14"/>
        <rFont val="Times New Roman"/>
        <family val="1"/>
        <charset val="204"/>
      </rPr>
      <t xml:space="preserve">технологический</t>
    </r>
  </si>
  <si>
    <t xml:space="preserve">1. Пояснительная записка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1.1 Нормативно-правовая база реализации ППССЗ</t>
    </r>
  </si>
  <si>
    <r>
      <rPr>
        <sz val="14"/>
        <color rgb="FF000000"/>
        <rFont val="Times New Roman"/>
        <family val="1"/>
        <charset val="204"/>
      </rPr>
      <t xml:space="preserve">Настоящий учебный план программы подготовки специалистов среднего звена Государственного бюджетного профессионального образовательного учреждения «Лысковский  агротехнический техникум» разработан на основе Федерального государственного образовательного стандарта по специальности</t>
    </r>
    <r>
      <rPr>
        <b val="true"/>
        <sz val="14"/>
        <color rgb="FF000000"/>
        <rFont val="Times New Roman"/>
        <family val="1"/>
        <charset val="204"/>
      </rPr>
      <t xml:space="preserve"> 29.02.10 Конструирование, моделирование и технология изготовления изделий легкой промышленности (по видам)</t>
    </r>
    <r>
      <rPr>
        <sz val="14"/>
        <color rgb="FF000000"/>
        <rFont val="Times New Roman"/>
        <family val="1"/>
        <charset val="204"/>
      </rPr>
      <t xml:space="preserve">, утвержденного Приказом Минпросвещения России от 14 июня 2022 г. № 433, зарегистрированного Министерством юстиции РФ (регистрационный №  69121 от 01 июля 2022 г.), а также следующих документов, регламентирующих деятельность профессионального образовательного учреждения: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Times New Roman"/>
        <family val="1"/>
        <charset val="204"/>
      </rPr>
      <t xml:space="preserve">Федеральный закон от 29 декабря 2012 г. №273-ФЗ «Об образовании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Times New Roman"/>
        <family val="1"/>
        <charset val="204"/>
      </rPr>
      <t xml:space="preserve">Приказ Минпросвещения России от 14 июня 2022 г. № 433 «Обутверждении федерального государственного образовательного стандарта среднего профессионального образования по специальности 29.02.10 Конструирование, моделирование и технология изготовления изделий легкой промышленности (по видам)»;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Times New Roman"/>
        <family val="1"/>
        <charset val="204"/>
      </rPr>
      <t xml:space="preserve">Приказ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;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Times New Roman"/>
        <family val="1"/>
        <charset val="204"/>
      </rPr>
      <t xml:space="preserve">Приказ Минпросвещения России от 08 ноября 2021 г. № 800 «Об утверждении Порядка проведения государственной итоговой аттестации по образовательным программам среднего профессионального образования»;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Times New Roman"/>
        <family val="1"/>
        <charset val="204"/>
      </rPr>
      <t xml:space="preserve">Приказ Минобрнауки России № 885, Минпросвещения России № 390 от 5 августа 2020 г. «О практической подготовке обучающихся» (вместе с «Положением о практической подготовке обучающихся»;</t>
    </r>
  </si>
  <si>
    <r>
      <rPr>
        <sz val="14"/>
        <color rgb="FF00000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          </t>
    </r>
    <r>
      <rPr>
        <sz val="12"/>
        <rFont val="Times New Roman"/>
        <family val="1"/>
        <charset val="204"/>
      </rPr>
      <t xml:space="preserve">Приказ Министерства труда и социальной защиты Российской Федерации от 24.12.2015г. №1124н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 утверждении профессионального стандарта «Специалист по моделированию и конструированию швейных, трикотажных, меховых, кожаных изделий по индивидуальным заказам».</t>
    </r>
  </si>
  <si>
    <t xml:space="preserve">-  Устава ГБПОУ «Лысковский  агротехнический техникум» и локальных актов к нему.</t>
  </si>
  <si>
    <t xml:space="preserve">1.2. Организация учебного процесса и режим занятий</t>
  </si>
  <si>
    <t xml:space="preserve">1.2.1.  Организация учебного процесса и режим занятий.</t>
  </si>
  <si>
    <t xml:space="preserve">Образовательный процесс в техникуме ведется на государственном языке Российской Федерации – русском.</t>
  </si>
  <si>
    <t xml:space="preserve">Учебный год в техникуме начинается 1 сентября и заканчивается в соответствие с графиком учебного процесса. Занятия проводятся в соответствии с календарным графиком и расписанием:</t>
  </si>
  <si>
    <t xml:space="preserve">-   по шестидневной учебной неделе в период теоретического обучения и учебной практики;</t>
  </si>
  <si>
    <t xml:space="preserve">-   по пятидневной учебной неделе в период производственной практики на предприятиях;</t>
  </si>
  <si>
    <t xml:space="preserve">-       продолжительность занятий 45 минут, занятия проводятся парами. Перерыв между парами - 15 минут. В течение дня предусмотрен 45 - минутный перерыв на обед.</t>
  </si>
  <si>
    <t xml:space="preserve">-      недельная нагрузка обучающихся выдержана в нормативах стандарта и составляет 36 часов аудиторных занятий и самостоятельной работы в неделю;</t>
  </si>
  <si>
    <t xml:space="preserve">Общая продолжительность каникул составляет 24 недели, из них:</t>
  </si>
  <si>
    <t xml:space="preserve">-   на 1 курсе 11 недель, в том числе 9 недель в летний период, 2 недели в зимний,</t>
  </si>
  <si>
    <t xml:space="preserve">.-   на 2 курсе 11 недель, в том числе 9 недель в летний период, 2 недели в зимний,</t>
  </si>
  <si>
    <t xml:space="preserve">-   на 3 курсе 2 недели в зимний период.</t>
  </si>
  <si>
    <t xml:space="preserve">Общий объем образовательной программы на базе основного общего образования, включая получение среднего общего образования в соответствии с требованиями ФГОС СОО составляет 4428 часов.</t>
  </si>
  <si>
    <t xml:space="preserve">В учебных циклах учебного плана выделен объем работы обучающихся во взаимодействии с преподавателем по видам учебных занятий: (урок, лекция, семинар, практическое занятие, лабораторное занятие, консультации), учебная и производственная практики и самостоятельной работы обучающихся</t>
  </si>
  <si>
    <t xml:space="preserve">Время на самостоятельную работу не относится к времени, отводимому на работу во взаимодействии с преподавателем, но входит в объем часов образовательной программы и используется для контроля выполнения самостоятельной работы обучающихся.</t>
  </si>
  <si>
    <t xml:space="preserve">Учебный год состоит из двух семестров, каждый из которых заканчивается предусмотренной учебным планом формой контроля знаний.</t>
  </si>
  <si>
    <t xml:space="preserve">Численность студентов в учебной группе при финансировании подготовки за счет бюджетных ассигнований по очной форме получения образования устанавливается 25 человек.</t>
  </si>
  <si>
    <t xml:space="preserve">Формы проведения консультаций (групповые, индивидуальные, письменные, устные) определяются преподавателем исходя из специфики изучения учебного материала.</t>
  </si>
  <si>
    <t xml:space="preserve">На подготовку выпускной квалификационной работы отводится 4 недели; на защиту – 2 недели. Всего 6 недель.</t>
  </si>
  <si>
    <t xml:space="preserve">Общий срок обучения – 2 года 10 месяцев.</t>
  </si>
  <si>
    <t xml:space="preserve">При получении среднего профессионального образования в соответствии с индивидуальным учебным планом сроки получения образования могут быть изменены с учетом особенностей и образовательных потребностей конкретного обучающегося.</t>
  </si>
  <si>
    <t xml:space="preserve">1.2.2.     Формы и процедуры текущего контроля знаний и проведения промежуточной аттестации, система оценок.</t>
  </si>
  <si>
    <t xml:space="preserve">Текущий контроль знаний по учебным дисциплинам, МДК и учебной практике регламентируется "Положением о текущем контроле и промежуточной аттестации" и проводится на основе разработанных фондов оценочных средств (КОСы и КИМы). По отдельным дисциплинам, МДК и ПМ разработана балльно-рейтинговая система оценок, которая предусматривает оценивание в баллах отдельных видов заданий на экзамене, выполнения лабораторных, практических, самостоятельных работ, контрольных срезов (тестов) обучающимися, а также позволяет учитывать их внеаудиторную самостоятельную работу, участие в олимпиадах, конкурсах и т.д. Баллы переводятся в оценку с учетом коэффициента освоения. По всем учебным дисциплинам, МДК, ПМ, учебной и производственной практике выставляется семестровая оценка по 5-ти бальной шкале.</t>
  </si>
  <si>
    <t xml:space="preserve">Формы и методы текущего контроля отражаются в рабочих программах учебных дисциплин, профессиональных модулей и их составляющих (междисциплинарных курсов, учебной и производственной практики), исходя из специфики их содержания, требований по формированию общих и профессиональных компетенций.</t>
  </si>
  <si>
    <t xml:space="preserve">Разработку контрольно-измерительных материалов и формирование фонда оценочных средств, используемых для проведения текущего контроля качества подготовки студентов, обеспечивает преподаватель учебной дисциплины или междисциплинарного курса.</t>
  </si>
  <si>
    <t xml:space="preserve">По некоторым учебным дисциплинам, МДК по окончании семестра не предусмотрены дифференцированный зачет или экзамен. Семестровая оценка выставляется по традиционной 5-ти бальной системе оценивания качества освоения образовательной программы (в том числе и с использованием балльно - рейтинговой системы оценивания).</t>
  </si>
  <si>
    <t xml:space="preserve">В учебные циклы включена промежуточная аттестация обучающихся, которая осуществляется в рамках освоения указанных циклов в соответствии с разработанными фондами оценочных средств, позволяющими оценить достижения запланированных по отдельным дисциплинам (модулям) и практикам результатов обучения.</t>
  </si>
  <si>
    <t xml:space="preserve">Промежуточная аттестация по учебным дисциплинам, МДК, ПМ, учебной и производственной практики профессионального цикла спланирована в форме дифференцированного зачета, экзамена или экзамена (квалификационного) и проводится в соответствии с положением о текущем контроле и промежуточной аттестации в дни, освобожденные от других видов занятий в соответствие с календарным графиком.</t>
  </si>
  <si>
    <t xml:space="preserve">По завершению освоения программы профессионального модуля проводиться экзамен по модулю, который принимает комиссия с участием работодателей и включает в себя теоретическую часть по результатам освоения МДК и практическую часть, по результатам дается оценка - «вид профессиональной деятельности освоен /не освоен». Условием сдачи экзамена по модулю является успешное освоение обучающимися всех элементов программы профессионального модуля - МДК, учебной и производственной практики. Заключение комиссии о результатах экзамена оформляется в аттестационной ведомости с оценкой.</t>
  </si>
  <si>
    <t xml:space="preserve">Экзамен по модулю представляет процедуру независимой оценки результатов обучения с участием работодателей – носителей профессионального контекста. Расписание консультаций и экзаменов по профессиональным модулям согласовывается с работодателем. Экзамен по модулю проверяет готовность обучающегося к выполнению  указанного  вида  профессиональной  деятельности  и  сформированность  у  него  компетенций, определенных в разделе «Требования к результатам освоения ООП» ФГОС СПО. По итогу экзамена по модулю в экзаменационной ведомости, зачетной книжке и в выписке к диплому проставляется дифференцированная оценка и происходит присвоение квалификации про профессии рабочего с участием работодателей.</t>
  </si>
  <si>
    <t xml:space="preserve">Количество экзаменов в каждом учебном году соответствует требованиям ФГОС - не превышает 8, а количество дифференцированных зачетов - 10 (без учета зачетов по физической культуре). Программой предусмотрено 18 экзаменов, 30 дифференцированных зачетов, 3 зачета (по физической культуре).</t>
  </si>
  <si>
    <t xml:space="preserve">Дифференцированные зачеты проводятся за счет часов, отведенных на освоение соответствующей учебной дисциплины, МДК, учебной или производственной практики.</t>
  </si>
  <si>
    <t xml:space="preserve">Экзамены проводятся в дни, освобожденные от других видов учебной нагрузки (в период экзаменационных сессий), непосредственно после завершения освоения учебной дисциплины, МДК, ПМ, что отражается в календарном графике учебного процесса на каждый учебный год. При концентрированном изучении учебных дисциплин, междисциплинарных курсов допускается проведение экзаменов без предоставления времени подготовки к ним.    </t>
  </si>
  <si>
    <t xml:space="preserve">По окончании каждого семестра по всем изучаемым дисциплинам, междисциплинарным курсам и профессиональным модулям преподавателями выставляются оценки успеваемости студентов на основании накопительных систем оценивания, независимо от того, выносятся эти дисциплины на экзамен или нет. Экзаменационная оценка рассматривается как окончательная.</t>
  </si>
  <si>
    <t xml:space="preserve">В семестрах, где не предусмотрена промежуточная аттестация по дисциплинам или МДК, используются текущие формы контроля (проверка выполнения письменных домашних заданий, практических и расчетно-графических работ; защита практических, лабораторных работ; контрольные работы; тестирование, в т.ч. компьютерное; контроль самостоятельной работы (в письменной или в устной форме); защита реферата или творческой работы; защита презентации; зачетные работы; терминологический диктант и т.д), результат которых учитывается в промежуточной аттестации по окончании освоения дисциплины или профессионального модуля. При этом могут использоваться рейтинговые и (или) накопительные системы оценивания.</t>
  </si>
  <si>
    <t xml:space="preserve">Промежуточная аттестация планируется для оценки уровня освоения дисциплин и уровня формирования общих и профессиональных компетенций обучающихся.</t>
  </si>
  <si>
    <t xml:space="preserve">Формы проведения промежуточной аттестации определены в соответствии с Разъяснениями по формированию учебного плана основной образовательной программы среднего профессионального образования.</t>
  </si>
  <si>
    <t xml:space="preserve">1.2.3.  Организация консультаций.</t>
  </si>
  <si>
    <t xml:space="preserve">Консультации для обучающихся по отдельным теоретическим вопросам, выполнению некоторых видов ЛПР, подготовке к экзаменам и зачетам, а также к итоговой аттестации за счет часов, выделенных на промежуточную аттестацию. Консультации ежегодно распределяются при планировании педагогической нагрузки по дисциплинам и МДК. По необходимости, по усмотрению преподавателей проводятся групповые и индивидуальные консультации.</t>
  </si>
  <si>
    <t xml:space="preserve">1.2.4.  Порядок проведения учебной и производственной практики.</t>
  </si>
  <si>
    <t xml:space="preserve">На основании приказа Министерства науки и высшего образования РФ и Министерства просвещения РФ от 05 августа 2020г. № 885/390 «О практической подготовке обучающихся» (зарегистрированного в Минюсте России 11.09.2020 г. № 59778) при освоении образовательной программы в условиях выполнения обучающимися определе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и по профилю соответствующей образовательной программы образовательная деятельность организуется в форме практической подготовки.</t>
  </si>
  <si>
    <t xml:space="preserve">Практическая подготовка организована при реализации учебных предметов, курсов, дисциплин (модулей), практик. Реализация компонентов образовательной программы в форме практической подготовки осуществляется непрерывно в соответствии с учебным планом, путем проведения практических занятий, практикумов, лабораторных работ и иных видов учебной деятельности.</t>
  </si>
  <si>
    <t xml:space="preserve">Учебная практика организована в мастерских и лабораториях техникума параллельно с изучением МДК.</t>
  </si>
  <si>
    <t xml:space="preserve">Производственная практика организуется на предприятиях города после изучения МДК и учебной практики каждого модуля, завершается экзаменом по профессиональному модулю.</t>
  </si>
  <si>
    <t xml:space="preserve">На учебную и производственную практику в рамках учебных циклов отводиться 504 часа (14 недель).</t>
  </si>
  <si>
    <t xml:space="preserve">По всем профессиональным модулям предусмотрена учебная практика в объеме 8 недель (288 часов). Учебная практика может проводится концентрировано при изучении соответствующего МДК в учебных кабинетах, лабораториях и организациях и учреждениях различных форм собственности преподавателями профессионального цикла, имеющими высшее профильное образования, стаж педагогической работы не менее 5 лет, опыт производственной деятельности не менее 3 лет.</t>
  </si>
  <si>
    <t xml:space="preserve">Производственная практика (по профилю специальности) проводится концентрированно в организациях, предприятиях, учреждениях в объеме 6 недель (216 часов) после завершения теоретического обучения и прохождения учебной практики в последнем семестре на основе заявок и договоров с работодателями. Производственная практика может завершаться дифференцированным зачетом, дифференцированным зачетом комплексным, промежуточная аттестация может быть не предусмотрена.</t>
  </si>
  <si>
    <t xml:space="preserve">Изучение профессионального модуля заканчивается экзаменом квалификационным. Экзамен квалификационный принимает комиссия, председателем которой является представитель работодателя, члены комиссии - преподаватели профессионального цикла.</t>
  </si>
  <si>
    <t xml:space="preserve">Преддипломная практика проходит в организациях, учреждениях, предприятиях на основе договоров с работодателями. Продолжительность практики – 4 недели. При направлении на преддипломную практику учитывается тема выпускной квалификационной работы. Руководителем преддипломной практики от техникума назначается руководитель выпускной квалификационной работы.</t>
  </si>
  <si>
    <t xml:space="preserve">1.2.5. Порядок организации самостоятельной работы.</t>
  </si>
  <si>
    <t xml:space="preserve">Самостоятельная работа спланирована по каждому циклу (кроме ООЦ) и каждой дисциплине, МДК и ПМ.</t>
  </si>
  <si>
    <t xml:space="preserve">Для самостоятельной работы обучающихся оборудованы помещения с компьютерной техникой и с возможностью подключения к информационно-телекоммуникационной сети "Интернет" и обеспечением доступа в электронную информационно-образовательную среду.</t>
  </si>
  <si>
    <t xml:space="preserve">1.3 Общеобразовательный учебный цикл</t>
  </si>
  <si>
    <t xml:space="preserve">Получение СПО на базе основного общего образования осуществляется с одновременным получением СОО в пределах соответствующей образовательной программы СПО. ОП СПО разработано на основе требований, федерального государственного образовательного стандарта среднего общего и среднего профессионального образования и положений федеральной основной общеобразовательной программы среднего общего образования, а также с учетом получаемой профессии или специальности СПО.</t>
  </si>
  <si>
    <t xml:space="preserve">Общеобразовательный цикл является частью ОП СПО, которая включает в себя обязательные общеобразовательные дисциплины учебного плана ОП СПО на базе основного общего образования, а также индивидуальный проект с выделением отдельных часов в учебном плане, в совокупности обеспечивающие достижение результатов на базовом уровне, требования к которым установлены федеральным государственным образовательным стандартом среднего общего образования (далее - ФГОС СОО).</t>
  </si>
  <si>
    <t xml:space="preserve">Общеобразовательный учебный цикл образовательной программы СПО по специальности сформирован с учетом технологического профиля получаемого профессионального образования в соответствии с перечнем профессий и специальностей СПО и разработан в соответствии с </t>
  </si>
  <si>
    <t xml:space="preserve">-        Федеральный закон от 29.12.2012 г. № 273-ФЗ «Об образовании в Российской Федерации» (в ред. Федерального закона от 24.09.2022 N 371-ФЗ); </t>
  </si>
  <si>
    <t xml:space="preserve">-        Приказ Минобрнауки России от 17.05.2012 г. № 413 «Об утверждении федерального государственного образовательного среднего общего образования» (в ред. Приказа Минпроса от 12.08.2022 N 732-ФЗ);</t>
  </si>
  <si>
    <t xml:space="preserve">-        Приказ Минобрнауки России от 14.06.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(прекращает действие с 01.03.2023 г.);</t>
  </si>
  <si>
    <t xml:space="preserve">-        Приказ Министерства просвещения Российской Федерации от 24.08.2022 № 762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(вступает в силу с 01.03.2023);</t>
  </si>
  <si>
    <t xml:space="preserve">-        Приказ Минпросвещения России от 23.11.2022 № 1014 «Об утверждении федеральной образовательной программы среднего общего образования».</t>
  </si>
  <si>
    <t xml:space="preserve">Общий объем академических часов на освоение общеобразовательного цикла определен федеральным государственным образовательным стандартом среднего профессионального образованияв рамках общего объема и с учетом установленного срока реализации ОП СПО, включая получение СОО. Объем академических часов составляет 1476 часов, которые полностью соответствуют требованию ФГОС СОО об обязательной части СОО и обеспечивают выполнение требований к содержанию и результатам освоения базового уровня образовательной программы СОО, установленные ФГОС СОО и ФООП СОО.</t>
  </si>
  <si>
    <t xml:space="preserve">Нормативный срок освоения программы подготовки специалистов среднего звена по специальности обучающихся на базе основного общего образования, увеличен на 52 недели (1 год) из расчета: теоретическое обучение (при обязательной учебной нагрузке 36 часов в неделю) – 39 недель, промежуточная аттестация - 2 недели, каникулярное время - 11 недель.</t>
  </si>
  <si>
    <t xml:space="preserve">Общеобразовательный цикл ОП СПО содержит следующие обязательные общеобразовательные дисциплины: «Русский язык», «Литература», «Математика», «Иностранный язык», «Информатика», «Физика», «Химия», «Биология», «История», «Обществознание», «География», «Физическая культура», «Основы безопасности жизнедеятельности». Общеобразовательные дисциплины соответствуют учебным предметам обязательных предметных областей ФГОС СОО, включенные в общеобразовательный цикл ОП СПО на базе основного общего образования с получением СОО с учетом осваиваемой профессии СПО или специальности СПО.</t>
  </si>
  <si>
    <t xml:space="preserve">Учебная деятельность обучающихся предусматривает учебные занятия (урок, практическое занятие, лабораторное занятие, консультация, лекция, семинар), самостоятельную работу, выполнение индивидуального проекта. </t>
  </si>
  <si>
    <t xml:space="preserve">Индивидуальный проект представлен в виде учебного исследования или учебного проекта и выполняется обучающимся самостоятельно под руководством преподавателя по выбранной теме в рамках одной изучаемых общеобразовательных дисциплин с учетом получаемой профессии или специальности в течение освоения общеобразовательного цикла в рамках учебного времени, специально отведенного учебным планом, и представлен в виде завершенного учебного исследования или разработанного проекта: информационного, творческого, социального, прикладного, инновационного, конструкторского, инженерного.</t>
  </si>
  <si>
    <t xml:space="preserve">Порядок выполнения, особенности организации выполнения работы и оценки индивидуальных проектов определены локальным актом техникума – положением «Об индивидуальном проекте обучающегося при освоении программы среднего общего образования в рамках реализации основных образовательных программ СПО».</t>
  </si>
  <si>
    <t xml:space="preserve">Учет профессиональной направленности ОП СПО при реализации СОО осуществляется в виде формирования профессионально-ориентированного содержания в каждой общеобразовательной дисциплине.Компетенции, сформированные у обучающихся при изучении дисциплин общеобразовательного цикла, углубляются и расширяются в процессе изучения дисциплин социально-гуманитарного, общепрофессионального циклов, а также отдельных модулей профессионального цикла ОП СПО.</t>
  </si>
  <si>
    <t xml:space="preserve">Качество освоения учебных дисциплин общеобразовательного цикла оценивают в процессе текущего контроля и промежуточной аттестации.</t>
  </si>
  <si>
    <t xml:space="preserve">Текущий контроль проводится в пределах учебного времени, отведенного на освоение соответствующих общеобразовательных дисциплин. Формы, периодичность и порядок проведения текущего контроля успеваемости обучающихся определяются локальным нормативным актом.</t>
  </si>
  <si>
    <t xml:space="preserve">Промежуточная аттестация (зачет, дифференцированный зачет, комплексный зачет, комплексный дифференцированный зачет, экзамен, комплексный экзамен) проводится в форме установленной учебным планом и оценочными материалами, позволяющими оценить достижение запланированных результатов освоения по общеобразовательным дисциплинам, в соответствии с методическими системами и образовательными технологиями и за счет объема времени, отведенного на изучение дисциплины. </t>
  </si>
  <si>
    <t xml:space="preserve">Обучающиеся, не имеющие СОО, вправе пройти государственную итоговую аттестацию, которой завершается освоение образовательных программ СОО и при успешном прохождении которой им выдается аттестат о среднем общем образовании.</t>
  </si>
  <si>
    <t xml:space="preserve">1.4   Образовательная программа подготовки специалистов среднего звена</t>
  </si>
  <si>
    <t xml:space="preserve">Программа подготовки специалистов среднего звена по специальности СПО предусматривает изучение:</t>
  </si>
  <si>
    <t xml:space="preserve">учебных циклов социально-гуманитарного цикла, общепрофессионального цикла, профессионального цикла в общем объеме 2952 часов (82 недели), в том числе</t>
  </si>
  <si>
    <t xml:space="preserve">288 часов учебной практики (8 недели),</t>
  </si>
  <si>
    <t xml:space="preserve">216 часов производственной практики (6 недель),</t>
  </si>
  <si>
    <t xml:space="preserve">преддипломной практики – 4 недели,</t>
  </si>
  <si>
    <t xml:space="preserve">промежуточной аттестации студентов – 7 недель;</t>
  </si>
  <si>
    <t xml:space="preserve">Государственной итоговой аттестации (подготовка и защита ВКР) – 6 недель.</t>
  </si>
  <si>
    <t xml:space="preserve">Консультации проводятся перед экзаменом, в объеме, указанном в учебном плане. Формы проведения консультаций – групповая и индивидуальная.</t>
  </si>
  <si>
    <t xml:space="preserve">Самостоятельная работа по учебным дисциплинам и МДК планируется по профессиональной программе для контроля выполнения самостоятельных заданий студентами.</t>
  </si>
  <si>
    <t xml:space="preserve">Обязательная часть образовательной программы по циклам составляет 70 % от общего объема времени, отведенного на их освоение.</t>
  </si>
  <si>
    <t xml:space="preserve">Образовательная программа включает циклы: социально-гуманитарный цикл; общепрофессиональный цикл; профессиональный цикл.
</t>
  </si>
  <si>
    <t xml:space="preserve">Обязательная часть СГ.00 Социально-гуманитарный цикла образовательной программы СПО предусматривает изучение следующих обязательных дисциплин: СГ.01 История России, СГ.02 Иностранный язык в профессиональной деятельности, СГ.03 Безопасность жизнедеятельности, СГ.04 Физическая культура, СГ.05 Основы финансовой грамотности
</t>
  </si>
  <si>
    <t xml:space="preserve">По дисциплине «Физическая культура» общий объем составляет 106 часов. Для обучающихся инвалидов и лиц с ограниченными возможностями здоровья техникум устанавливает особый порядок освоения дисциплины с учетом здоровья обучающихся.</t>
  </si>
  <si>
    <t xml:space="preserve">Образовательная программы СПО предусматривает изучение дисциплины СГ.03 Безопасность жизнедеятельности. Объем часов составляет 68 часов, из них на освоение основ военной службы – 48 часов. Для подгрупп девушек 48 часов (70% учебного времени), отведенного на изучение основ военной службы, в рамках дисциплины «Безопасность жизнедеятельности» используется на освоение основ медицинских знаний (в соответствии с п.1 ст.13 Федерального закона "О воинской обязанности и военной службе" от 28.03.1998г. №53-ФЗ и Приказа Министра обороны РФ и Министерства образования и науки РФ от 24 февраля 2010 г. №96/134)</t>
  </si>
  <si>
    <t xml:space="preserve">С юношами по основам военной службы проводятся пятидневные учебные сборы на базе воинских частей Нижегородской области (приказ Министра обороны и Министерства образования и науки № 96/134 от 24 февраля 2010 г. «Об утверждении Инструкции об организации обучения граждан Российской Федерации начальным знаниям в области обороны и их подготовки по основам военной службы в образовательных учреждениях среднего общего образования, образовательных учреждениях НПО/СПО и учебных пунктах»). Учебные сборы проводятся в каникулярное время и не учитываются при расчете учебной нагрузки.</t>
  </si>
  <si>
    <t xml:space="preserve">В целях обеспечения права инвалидов и лиц с ограниченными возможностями здоровья на получение среднего профессионального образования, а также реализации специальных условий для обучения данной категории обучающихся и с учетом Методических рекомендаций по разработке и реализации адаптированных образовательных программ среднего профессионального образования (письмо Минобрнауки России от 22.04.2015 № 06-443 «О направлении Методических рекомендаций по разработке и реализации адаптированных образовательных программ среднего профессионального образования», утв. Минобрнауки России 20.04.2015 № 06-830вн) в учебном плане предусмотрено включение адаптационных дисциплин, обеспечивающих коррекцию нарушений развития и социальную адаптацию обучающихся инвалидов и лиц с ограниченными возможностями здоровья: Адаптивная физическая культура, Психология личности и профессиональное самоопределение, Социальная адаптация и основы социально правовых знаний.</t>
  </si>
  <si>
    <t xml:space="preserve">Обязательная часть общепрофессионального цикла образовательной программы должна предусматривать изучение следующих дисциплин: "Материаловедение", "Спецрисунок и художественная графика", "Прикладные компьютерные программы в профессиональной деятельности".</t>
  </si>
  <si>
    <t xml:space="preserve">Профессиональный цикл состоит из профессиональных модулей в соответствии с основными видами деятельности. В состав каждого профессионального модуля входит один или более междисциплинарных курсов. При освоении обучающимися профессиональных модулей проводятся учебная и (или) производственная практика.</t>
  </si>
  <si>
    <t xml:space="preserve">Образовательная программа СПО специальности предусматривает выполнение курсовой работы (проекта) по МДК.02.01 Теоретические основы конструирования швейных изделий и МДК.03.01 Проектирование технологических процессов швейного производства в обьеме 80 часов</t>
  </si>
  <si>
    <t xml:space="preserve">Выполнение курсовых работ (проектов) рассматривается как вид учебной работы и реализуется в пределах времени, отведенного на их изучение.</t>
  </si>
  <si>
    <t xml:space="preserve">Для приобретения практического опыта при изучении  профессиональных модулей планируется учебная и производственная практика в форме практической подготовки от 60 до 80% и предусматривают выполнение, моделирование обучающимися практических видов работ, связанных с будущей профессиональной деятельностью в условиях, приближенных к производственным.</t>
  </si>
  <si>
    <t xml:space="preserve">Организация производственной практики (по профилю специальности) осуществляется в соответствии с Положением о практике обучающихся, осваивающих основные образовательные программы среднего профессионального образования (приказ Министерства образования и науки Российской Федерации от 18 апреля 2013г. N 291 г.)</t>
  </si>
  <si>
    <r>
      <rPr>
        <sz val="14"/>
        <color rgb="FF000000"/>
        <rFont val="Times New Roman"/>
        <family val="1"/>
        <charset val="204"/>
      </rPr>
      <t xml:space="preserve">Учебная и производственная практика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проводятся при освоении студентами профессиональных компетенций в рамках профессиональных модулей и реализуются концентрированно в несколько периодов, чередуясь с теоретическими занятиями в рамках профессиональных модулей.</t>
    </r>
  </si>
  <si>
    <t xml:space="preserve">По результатам освоения профессионального модуля Выполнение работ по одной или нескольким профессиям рабочих, должностям служащих, после успешной сдачи квалификационного экзамена, студент получает документ (свидетельство) о 3 уровне квалификации по профессии.</t>
  </si>
  <si>
    <t xml:space="preserve">Преддипломная практика в объеме 4 недели проводится непрерывно после освоения учебной практики и практики по профилю специальности.</t>
  </si>
  <si>
    <t xml:space="preserve">Производственная практика (по профилю специальности) и (преддипломная) проводятся на основе договоров между техникумом и предприятиями, организациями. Во время преддипломной практики студенты зачисляются на вакантные должности, если работа соответствует требованиям программы преддипломной практики.</t>
  </si>
  <si>
    <t xml:space="preserve">Аттестация по итогам производственной практики проводится на основании результатов, подтвержденных документами соответствующих организаций.</t>
  </si>
  <si>
    <t xml:space="preserve">Общий объем каникулярного времени в учебном году составляет на 1 курсе - 11 недель, на 2 курсе - 11 недель, 3 курсе - 2 недели, в том числе по две недели в зимний период.</t>
  </si>
  <si>
    <t xml:space="preserve">Необходимость введения новых дисциплин, увеличения количества часов на учебные дисциплины и модули обусловлена особенностями развития региона, запросами работодателей</t>
  </si>
  <si>
    <t xml:space="preserve">1.5 Формы проведения государственной итоговой аттестации</t>
  </si>
  <si>
    <t xml:space="preserve">Государственная итоговая аттестация (ГИА) согласно ФГОС СПО специальности  проводится в форме выпускной квалификационной работы (дипломный проект) и демонстрационного экзамена. Процедура демонстрационного экзамена включает решение конкретных задач, а также способствует выяснению уровня подготовки выпускника к самостоятельной профессиональной деятельности.</t>
  </si>
  <si>
    <t xml:space="preserve">Тематика дипломной работы соответствует содержанию одного или нескольких профессиональных модулей, утверждается на заседании предметно-цикловой комиссии и выдается обучающимся за полгода до ее проведения.</t>
  </si>
  <si>
    <t xml:space="preserve">На подготовку выпускной квалификационной работы отводится 4 недели; на защиту - 2 недели. Всего 6 недель.</t>
  </si>
  <si>
    <t xml:space="preserve">Содержание заданий демонстрационного экзамена должна соответствовать результатам освоения одного или нескольких профессиональных модулей, входящих в образовательную программу среднего профессионального образования.</t>
  </si>
  <si>
    <t xml:space="preserve">Порядок проведения ГИА определен положением «О порядке проведения государственной итоговой аттестации по образовательным программам СПО», составленным в соответствии с приказом Минобрнауки России от 16.08.2013г.№968 «Об утверждении Порядка проведения государственной итоговой аттестации по образовательным программам среднего профессионального образования».</t>
  </si>
  <si>
    <t xml:space="preserve">Порядок выполнения и защиты выпускной квалификационной работы определен в положении «О выпускной квалификационной работе студента»</t>
  </si>
  <si>
    <t xml:space="preserve">Сводные данные по бюджету времени (в неделях) по специальности СПО 08.02.09 "Монтаж, наладка электрооборудования промышленных и гражданских зданий"
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По профилю специальности </t>
  </si>
  <si>
    <t xml:space="preserve">Преддипломная </t>
  </si>
  <si>
    <t xml:space="preserve">Подготовка выпускной квалификационной работы (дипломного проекта)</t>
  </si>
  <si>
    <t xml:space="preserve">Защита выпускной квалификационной работы (дипломного проекта)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</t>
  </si>
  <si>
    <t xml:space="preserve">3. План учебного процесса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учебной нагрузки по курсам и семестрам (час. в семестр)</t>
  </si>
  <si>
    <t xml:space="preserve">Самостоятельная учебная работа</t>
  </si>
  <si>
    <t xml:space="preserve">Во взаимодействии с преподавателем</t>
  </si>
  <si>
    <t xml:space="preserve">По учебным  дисциплинам и МДК</t>
  </si>
  <si>
    <t xml:space="preserve">Учебная и производственная практика</t>
  </si>
  <si>
    <t xml:space="preserve">Консультации,индивидуальный учебный проект</t>
  </si>
  <si>
    <t xml:space="preserve">всего учебных занятий</t>
  </si>
  <si>
    <t xml:space="preserve">в т. ч. по учебным дисциплинам и МДК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Теоретическое обучение</t>
  </si>
  <si>
    <t xml:space="preserve">лаб.и практ.занятий</t>
  </si>
  <si>
    <t xml:space="preserve">курсовых работ (проектов)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</t>
  </si>
  <si>
    <t xml:space="preserve">недель</t>
  </si>
  <si>
    <t xml:space="preserve">О.00</t>
  </si>
  <si>
    <t xml:space="preserve">Общеобразовательный учебный цикл</t>
  </si>
  <si>
    <t xml:space="preserve">ОУД.00</t>
  </si>
  <si>
    <t xml:space="preserve">Общеобразовательные учебные дисциплины</t>
  </si>
  <si>
    <t xml:space="preserve">ОУД.01.01</t>
  </si>
  <si>
    <t xml:space="preserve">Русский язык</t>
  </si>
  <si>
    <t xml:space="preserve">Э</t>
  </si>
  <si>
    <t xml:space="preserve">ОУД.01.02</t>
  </si>
  <si>
    <t xml:space="preserve">Литература</t>
  </si>
  <si>
    <t xml:space="preserve">ДЗ</t>
  </si>
  <si>
    <t xml:space="preserve">ОУД.02</t>
  </si>
  <si>
    <t xml:space="preserve">Иностранный язык</t>
  </si>
  <si>
    <t xml:space="preserve">ОУД.03</t>
  </si>
  <si>
    <t xml:space="preserve">Математика</t>
  </si>
  <si>
    <t xml:space="preserve">ОУД.04</t>
  </si>
  <si>
    <t xml:space="preserve">История</t>
  </si>
  <si>
    <t xml:space="preserve">ОУД.05</t>
  </si>
  <si>
    <t xml:space="preserve">Физическая культура</t>
  </si>
  <si>
    <t xml:space="preserve">ОУД.06</t>
  </si>
  <si>
    <t xml:space="preserve">Основы безопасности жизнедеятельности</t>
  </si>
  <si>
    <t xml:space="preserve">ОУД.13</t>
  </si>
  <si>
    <t xml:space="preserve">Астрономия</t>
  </si>
  <si>
    <t xml:space="preserve">Учебные дисциплины по выбору из обязательных предметных областей</t>
  </si>
  <si>
    <t xml:space="preserve">ОУД.07</t>
  </si>
  <si>
    <t xml:space="preserve">Информатика</t>
  </si>
  <si>
    <t xml:space="preserve">ОУД.08</t>
  </si>
  <si>
    <t xml:space="preserve">Физика</t>
  </si>
  <si>
    <t xml:space="preserve">ОУД.09</t>
  </si>
  <si>
    <t xml:space="preserve">Химия</t>
  </si>
  <si>
    <t xml:space="preserve">ОУД.10</t>
  </si>
  <si>
    <t xml:space="preserve">Обществознание (включая экономику и право)</t>
  </si>
  <si>
    <t xml:space="preserve">ОУД.11</t>
  </si>
  <si>
    <t xml:space="preserve">Родной язык (русский)</t>
  </si>
  <si>
    <t xml:space="preserve">ОУД.12</t>
  </si>
  <si>
    <t xml:space="preserve">Экология</t>
  </si>
  <si>
    <t xml:space="preserve">УД.00</t>
  </si>
  <si>
    <t xml:space="preserve">Дополнительные учебные дисциплины по выбору обучающегося</t>
  </si>
  <si>
    <t xml:space="preserve">УД.01</t>
  </si>
  <si>
    <t xml:space="preserve">Биология</t>
  </si>
  <si>
    <t xml:space="preserve">География</t>
  </si>
  <si>
    <t xml:space="preserve">Мировая художественная культура (МХК)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З</t>
  </si>
  <si>
    <t xml:space="preserve">ОГСЭ.05</t>
  </si>
  <si>
    <t xml:space="preserve">Психология общения</t>
  </si>
  <si>
    <t xml:space="preserve">ОГСЭ.06</t>
  </si>
  <si>
    <t xml:space="preserve">Культурология</t>
  </si>
  <si>
    <t xml:space="preserve">ЕН.ОО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 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Теоретические основы теплотехники и гидравлики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сновы экономики</t>
  </si>
  <si>
    <t xml:space="preserve">ОП.09</t>
  </si>
  <si>
    <t xml:space="preserve">Правовое обеспечение профессиональной деятельности</t>
  </si>
  <si>
    <t xml:space="preserve">ОП.10</t>
  </si>
  <si>
    <t xml:space="preserve">Охрана труда </t>
  </si>
  <si>
    <t xml:space="preserve">ОП.11</t>
  </si>
  <si>
    <t xml:space="preserve">Безопасность жизнедеятельности</t>
  </si>
  <si>
    <t xml:space="preserve">ОП.12</t>
  </si>
  <si>
    <t xml:space="preserve">Основы тепло- и топливоснабжения</t>
  </si>
  <si>
    <t xml:space="preserve">ОП.13</t>
  </si>
  <si>
    <t xml:space="preserve">Ресурсосбережение и экология в теплоэнергетике</t>
  </si>
  <si>
    <t xml:space="preserve">ОП.14</t>
  </si>
  <si>
    <t xml:space="preserve">П.00</t>
  </si>
  <si>
    <t xml:space="preserve">Профессиональный цикл</t>
  </si>
  <si>
    <t xml:space="preserve">ПМ.01</t>
  </si>
  <si>
    <t xml:space="preserve">Техническая эксплуатация теплотехнического оборудования и систем тепло- и топливоснабжения</t>
  </si>
  <si>
    <t xml:space="preserve">Экзамен по модулю</t>
  </si>
  <si>
    <t xml:space="preserve">МДК.01.01</t>
  </si>
  <si>
    <t xml:space="preserve">Техническая эксплуатация котельных установок</t>
  </si>
  <si>
    <t xml:space="preserve">МДК.01.02</t>
  </si>
  <si>
    <t xml:space="preserve">Техническая эксплуатация систем теплоснабжения</t>
  </si>
  <si>
    <t xml:space="preserve">МДК.01.03</t>
  </si>
  <si>
    <t xml:space="preserve">Техническая эксплуатация систем топливоснабжения</t>
  </si>
  <si>
    <t xml:space="preserve">МДК.01.04</t>
  </si>
  <si>
    <t xml:space="preserve">Техническая эксплуатация систем автоматизации процессов производства, передачи</t>
  </si>
  <si>
    <t xml:space="preserve">УП.01</t>
  </si>
  <si>
    <t xml:space="preserve">ПП.01</t>
  </si>
  <si>
    <t xml:space="preserve">ПМ.02</t>
  </si>
  <si>
    <t xml:space="preserve">Ремонт теплотехнического оборудования и систем тепло- и топливоснабжения</t>
  </si>
  <si>
    <t xml:space="preserve">МДК.02.01</t>
  </si>
  <si>
    <t xml:space="preserve">МДК.02.02</t>
  </si>
  <si>
    <t xml:space="preserve">МДК.02.03</t>
  </si>
  <si>
    <t xml:space="preserve">УП.02</t>
  </si>
  <si>
    <t xml:space="preserve">ПП.02</t>
  </si>
  <si>
    <t xml:space="preserve">ПМ.03</t>
  </si>
  <si>
    <t xml:space="preserve">Наладка и испытния теплотехнического оборудования и  систем тепло- и топливоснабжения</t>
  </si>
  <si>
    <t xml:space="preserve">МДК.03.01</t>
  </si>
  <si>
    <t xml:space="preserve">МДК.03.02</t>
  </si>
  <si>
    <t xml:space="preserve">МДК.03.03</t>
  </si>
  <si>
    <t xml:space="preserve">УП.03</t>
  </si>
  <si>
    <t xml:space="preserve">ПП.03</t>
  </si>
  <si>
    <t xml:space="preserve">ПМ.04 </t>
  </si>
  <si>
    <t xml:space="preserve">Организация и управление работой обслуживающего персонала теплотехнического оборудования и систем тепло- и топливоснабжения</t>
  </si>
  <si>
    <t xml:space="preserve">МДК.04.01</t>
  </si>
  <si>
    <t xml:space="preserve">МДК. 04.02</t>
  </si>
  <si>
    <t xml:space="preserve">ПП.04</t>
  </si>
  <si>
    <t xml:space="preserve">ПМ.05</t>
  </si>
  <si>
    <t xml:space="preserve">Выполнение работ по профессии рабочего </t>
  </si>
  <si>
    <t xml:space="preserve">ЭК</t>
  </si>
  <si>
    <t xml:space="preserve">МДК.05.01</t>
  </si>
  <si>
    <t xml:space="preserve">УП.05</t>
  </si>
  <si>
    <t xml:space="preserve">ПП.05</t>
  </si>
  <si>
    <t xml:space="preserve">ПДП</t>
  </si>
  <si>
    <t xml:space="preserve">ВСЕГО</t>
  </si>
  <si>
    <t xml:space="preserve">ГИА</t>
  </si>
  <si>
    <t xml:space="preserve">ОБЪЕМ ОБРАЗОВАТЕЛЬНОЙ ПРОГРАММЫ В 
АКАДЕМИЧЕСКИХ ЧАСАХ</t>
  </si>
  <si>
    <t xml:space="preserve">Всего </t>
  </si>
  <si>
    <t xml:space="preserve">Изучаемых дисциплин и МДК</t>
  </si>
  <si>
    <t xml:space="preserve">Государственная итоговая аттестация:</t>
  </si>
  <si>
    <t xml:space="preserve">Учебной практики</t>
  </si>
  <si>
    <t xml:space="preserve">включает демонстрационный экзамен и защиту дипломного проекта (работы)</t>
  </si>
  <si>
    <t xml:space="preserve">Производст.практ.</t>
  </si>
  <si>
    <t xml:space="preserve">Выполнение дипломной работы с 18 мая по 14 июня (всего 4 нед.)</t>
  </si>
  <si>
    <t xml:space="preserve">Преддипломной практики</t>
  </si>
  <si>
    <t xml:space="preserve">Защита дипломной работы с 15 июня по 28 июня (всего 2 нед.)</t>
  </si>
  <si>
    <t xml:space="preserve">Экзаменов</t>
  </si>
  <si>
    <t xml:space="preserve">Дифф.зачетов </t>
  </si>
  <si>
    <t xml:space="preserve">Зачетов *</t>
  </si>
  <si>
    <t xml:space="preserve">* В подсчет включены зачеты по физической культуре</t>
  </si>
  <si>
    <t xml:space="preserve">ПРАКТИКООРИЕНТИРОВАННОСТЬ</t>
  </si>
  <si>
    <t xml:space="preserve">1.1 Календарный график учебного процесса</t>
  </si>
  <si>
    <t xml:space="preserve">1 КУРС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а учебной нагрузки</t>
  </si>
  <si>
    <t xml:space="preserve">Сентябрь</t>
  </si>
  <si>
    <t xml:space="preserve">29-IX-5-X</t>
  </si>
  <si>
    <t xml:space="preserve">Октябрь</t>
  </si>
  <si>
    <t xml:space="preserve">27-X-2-XI</t>
  </si>
  <si>
    <t xml:space="preserve">Ноябрь</t>
  </si>
  <si>
    <t xml:space="preserve">Декабрь</t>
  </si>
  <si>
    <t xml:space="preserve">29-XII-4-I</t>
  </si>
  <si>
    <t xml:space="preserve">Январь</t>
  </si>
  <si>
    <t xml:space="preserve">26-I-1-II</t>
  </si>
  <si>
    <t xml:space="preserve">Февраль</t>
  </si>
  <si>
    <t xml:space="preserve">23-II-1-III</t>
  </si>
  <si>
    <t xml:space="preserve">Март</t>
  </si>
  <si>
    <t xml:space="preserve">30-III-5-IV</t>
  </si>
  <si>
    <t xml:space="preserve">Апрель</t>
  </si>
  <si>
    <t xml:space="preserve">27-IV-3-V</t>
  </si>
  <si>
    <t xml:space="preserve">Май</t>
  </si>
  <si>
    <t xml:space="preserve">Июнь</t>
  </si>
  <si>
    <t xml:space="preserve">29-VI-5-VII</t>
  </si>
  <si>
    <t xml:space="preserve">Июль</t>
  </si>
  <si>
    <t xml:space="preserve">27-VII-2-VIII</t>
  </si>
  <si>
    <t xml:space="preserve">Август</t>
  </si>
  <si>
    <t xml:space="preserve">Порядковые номера  недель учебного года</t>
  </si>
  <si>
    <t xml:space="preserve">обяз. уч.</t>
  </si>
  <si>
    <t xml:space="preserve">сам. р. с.</t>
  </si>
  <si>
    <t xml:space="preserve">Базовые дисциплины</t>
  </si>
  <si>
    <t xml:space="preserve">ОУП.01</t>
  </si>
  <si>
    <t xml:space="preserve">ОУП.02</t>
  </si>
  <si>
    <t xml:space="preserve">ОУП.03</t>
  </si>
  <si>
    <t xml:space="preserve">ОУП.04</t>
  </si>
  <si>
    <t xml:space="preserve">ОУП.05</t>
  </si>
  <si>
    <t xml:space="preserve">ОУП.06</t>
  </si>
  <si>
    <t xml:space="preserve">ОУП.07</t>
  </si>
  <si>
    <t xml:space="preserve">ОУП.08</t>
  </si>
  <si>
    <t xml:space="preserve">ОУП.09</t>
  </si>
  <si>
    <t xml:space="preserve">ОУП.10</t>
  </si>
  <si>
    <t xml:space="preserve">Обществознание</t>
  </si>
  <si>
    <t xml:space="preserve">ОУП.11</t>
  </si>
  <si>
    <t xml:space="preserve">ОУП.12</t>
  </si>
  <si>
    <t xml:space="preserve">ОУП.13</t>
  </si>
  <si>
    <t xml:space="preserve">Индивидуальный проект </t>
  </si>
  <si>
    <t xml:space="preserve">Всего час. в неделю обязательной учебной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2 КУРС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СГ.03</t>
  </si>
  <si>
    <t xml:space="preserve">СГ.04</t>
  </si>
  <si>
    <t xml:space="preserve">СГ.05</t>
  </si>
  <si>
    <t xml:space="preserve">Основы финансовой грамотности</t>
  </si>
  <si>
    <t xml:space="preserve">Спецрисунок и художественная графика</t>
  </si>
  <si>
    <t xml:space="preserve">Прикладные компьютерные программы в профессиональной деятельности</t>
  </si>
  <si>
    <t xml:space="preserve">Инженерная и компьютерная графика</t>
  </si>
  <si>
    <t xml:space="preserve">История стилей в костюме</t>
  </si>
  <si>
    <t xml:space="preserve">Метрология, стандартизация и сертификация</t>
  </si>
  <si>
    <t xml:space="preserve">Художественное проектирование швейных изделий</t>
  </si>
  <si>
    <t xml:space="preserve">Основы художественного проектирования швейных изделий</t>
  </si>
  <si>
    <t xml:space="preserve">Конструирование и моделирование швейных изделий</t>
  </si>
  <si>
    <t xml:space="preserve">Теоретические основы конструирования швейных изделий</t>
  </si>
  <si>
    <t xml:space="preserve">Разработка технологических процессов производства швейных изделий</t>
  </si>
  <si>
    <t xml:space="preserve">Проектирование технологических процессов швейного производства</t>
  </si>
  <si>
    <t xml:space="preserve">ПМ.04</t>
  </si>
  <si>
    <t xml:space="preserve">Выполнение работ по одной или нескольким профессиям рабочих, должностям служащих:16909 Портной</t>
  </si>
  <si>
    <t xml:space="preserve">МДК 04.01</t>
  </si>
  <si>
    <t xml:space="preserve">Технология пошива швейных изделий по индивидуальным заказам</t>
  </si>
  <si>
    <t xml:space="preserve">МДК 04.02</t>
  </si>
  <si>
    <t xml:space="preserve">Устранение дефектов с учетом свойств ткани</t>
  </si>
  <si>
    <t xml:space="preserve">МДК 04.03</t>
  </si>
  <si>
    <t xml:space="preserve">Технология ремонта и обновления швейных изделий</t>
  </si>
  <si>
    <t xml:space="preserve">УП. 04</t>
  </si>
  <si>
    <t xml:space="preserve">Учебная практика </t>
  </si>
  <si>
    <t xml:space="preserve">3 КУРС</t>
  </si>
  <si>
    <t xml:space="preserve">Управление персоналом</t>
  </si>
  <si>
    <t xml:space="preserve">Макетирование швейных изделий</t>
  </si>
  <si>
    <t xml:space="preserve">Производственная практика </t>
  </si>
  <si>
    <t xml:space="preserve">Использование САПР для конструирования и моделирования швейных изделий</t>
  </si>
  <si>
    <t xml:space="preserve">УП. 02</t>
  </si>
  <si>
    <t xml:space="preserve">УП. 03</t>
  </si>
  <si>
    <t xml:space="preserve">Выполнение работ на современном автоматизированном оборудовании (работодатель)</t>
  </si>
  <si>
    <t xml:space="preserve">МДК 05.01</t>
  </si>
  <si>
    <t xml:space="preserve">Оборудование швейного производства</t>
  </si>
  <si>
    <t xml:space="preserve">МДК 05.02</t>
  </si>
  <si>
    <t xml:space="preserve">Особенности обработки швейных изделий на автоматизированном оборудовании</t>
  </si>
  <si>
    <t xml:space="preserve">Преддипломная практика </t>
  </si>
  <si>
    <t xml:space="preserve">4. Перечень кабинетов, лабораторий, мастерских и др. для подготовки по специальности СПО</t>
  </si>
  <si>
    <t xml:space="preserve">№</t>
  </si>
  <si>
    <t xml:space="preserve">Наименование</t>
  </si>
  <si>
    <t xml:space="preserve">Кабинеты:</t>
  </si>
  <si>
    <t xml:space="preserve">1.       </t>
  </si>
  <si>
    <t xml:space="preserve">русского языка и литературы</t>
  </si>
  <si>
    <t xml:space="preserve">2.       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ностранного языка в профессиональной деятельности</t>
    </r>
  </si>
  <si>
    <t xml:space="preserve">3.       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циально-экономических дисциплин</t>
    </r>
  </si>
  <si>
    <t xml:space="preserve">4.       </t>
  </si>
  <si>
    <t xml:space="preserve">ОБЖ, безопасность жизнедеятельности и охрана труда</t>
  </si>
  <si>
    <t xml:space="preserve">5.       </t>
  </si>
  <si>
    <t xml:space="preserve">математики</t>
  </si>
  <si>
    <t xml:space="preserve">6.       </t>
  </si>
  <si>
    <t xml:space="preserve">физики </t>
  </si>
  <si>
    <t xml:space="preserve">7.       </t>
  </si>
  <si>
    <t xml:space="preserve">материаловедения</t>
  </si>
  <si>
    <t xml:space="preserve">8.       </t>
  </si>
  <si>
    <t xml:space="preserve">спецрисунка и художественной графики</t>
  </si>
  <si>
    <t xml:space="preserve">9.       </t>
  </si>
  <si>
    <t xml:space="preserve">художественного проектирования изделий (по направлению Швейные изделия)</t>
  </si>
  <si>
    <t xml:space="preserve">10.   </t>
  </si>
  <si>
    <t xml:space="preserve">конструирования и моделирования изделий (по направлению Швейные изделия)</t>
  </si>
  <si>
    <t xml:space="preserve">11.   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зработки технологических процессов производства изделий (по направлению Швейные изделия)</t>
    </r>
  </si>
  <si>
    <t xml:space="preserve">12.   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мпьютерной графики</t>
    </r>
  </si>
  <si>
    <t xml:space="preserve">Лаборатории: </t>
  </si>
  <si>
    <t xml:space="preserve">компьютерной графики</t>
  </si>
  <si>
    <t xml:space="preserve">автоматизированного проектирования изделий (по направлению Швейные изделия)</t>
  </si>
  <si>
    <t xml:space="preserve">Мастерские:</t>
  </si>
  <si>
    <t xml:space="preserve">швейная (по направлению Швейные изделия).</t>
  </si>
  <si>
    <t xml:space="preserve">Спортивный комплекс:</t>
  </si>
  <si>
    <t xml:space="preserve">спортивный зал;</t>
  </si>
  <si>
    <t xml:space="preserve">открытый стадион широкого профиля с элементами полосы препятствий;</t>
  </si>
  <si>
    <t xml:space="preserve">стрелковый тир </t>
  </si>
  <si>
    <t xml:space="preserve">Залы: </t>
  </si>
  <si>
    <t xml:space="preserve">библиотека, читальный зал с выходом в сеть Интернет; </t>
  </si>
  <si>
    <t xml:space="preserve">актовый зал.</t>
  </si>
  <si>
    <t xml:space="preserve">1.2 Календарный график аттестации</t>
  </si>
  <si>
    <t xml:space="preserve">КР</t>
  </si>
  <si>
    <t xml:space="preserve">Общие учебные  дисциплины</t>
  </si>
  <si>
    <t xml:space="preserve">Всего аттестаций в нед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99666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8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8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6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16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6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6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1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1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1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5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1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1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1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1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4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1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Денежный 2" xfId="38"/>
    <cellStyle name="Обычный 2" xfId="39"/>
    <cellStyle name="Обычный 3" xfId="40"/>
    <cellStyle name="Обычный_09.02.07 Информационные системы и программирование 2022" xfId="41"/>
    <cellStyle name="Обычный_23.02.07 Техническое обслуживание и ремонт двигателей, систем и агрегатов автомобилей 2022" xfId="42"/>
    <cellStyle name="Обычный_График аттестации Экономика и бухалтерский учет 18" xfId="43"/>
    <cellStyle name="Обычный_График аттестации инф сист" xfId="44"/>
    <cellStyle name="Обычный_СПО 080114 Экономика и бухгалтерский учет (по отраслям) 2017 " xfId="45"/>
    <cellStyle name="Обычный_Технология продукции общественного питания" xfId="46"/>
    <cellStyle name="Обычный_граф уч проц инф системы" xfId="4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85"/>
    <col collapsed="false" customWidth="true" hidden="true" outlineLevel="0" max="2" min="2" style="1" width="0.13"/>
    <col collapsed="false" customWidth="true" hidden="false" outlineLevel="0" max="3" min="3" style="1" width="79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/>
      <c r="B1" s="2"/>
      <c r="C1" s="2" t="s">
        <v>0</v>
      </c>
    </row>
    <row r="2" customFormat="false" ht="17.25" hidden="false" customHeight="true" outlineLevel="0" collapsed="false">
      <c r="A2" s="2"/>
      <c r="B2" s="2"/>
      <c r="C2" s="3" t="s">
        <v>1</v>
      </c>
    </row>
    <row r="3" customFormat="false" ht="20.25" hidden="false" customHeight="true" outlineLevel="0" collapsed="false">
      <c r="A3" s="2"/>
      <c r="B3" s="2"/>
      <c r="C3" s="2" t="s">
        <v>2</v>
      </c>
      <c r="D3" s="4"/>
    </row>
    <row r="4" customFormat="false" ht="17.25" hidden="false" customHeight="true" outlineLevel="0" collapsed="false">
      <c r="A4" s="2"/>
      <c r="B4" s="2"/>
    </row>
    <row r="5" customFormat="false" ht="18.75" hidden="false" customHeight="true" outlineLevel="0" collapsed="false">
      <c r="A5" s="2"/>
      <c r="B5" s="2"/>
      <c r="C5" s="2" t="s">
        <v>3</v>
      </c>
    </row>
    <row r="6" customFormat="false" ht="18.75" hidden="false" customHeight="true" outlineLevel="0" collapsed="false">
      <c r="A6" s="2"/>
      <c r="B6" s="2"/>
      <c r="C6" s="2"/>
    </row>
    <row r="7" customFormat="false" ht="18.7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5"/>
      <c r="B8" s="5"/>
      <c r="C8" s="5"/>
    </row>
    <row r="9" customFormat="false" ht="18.75" hidden="false" customHeight="true" outlineLevel="0" collapsed="false">
      <c r="A9" s="6" t="s">
        <v>5</v>
      </c>
      <c r="B9" s="6"/>
      <c r="C9" s="6"/>
    </row>
    <row r="10" customFormat="false" ht="21" hidden="false" customHeight="true" outlineLevel="0" collapsed="false">
      <c r="A10" s="6" t="s">
        <v>6</v>
      </c>
      <c r="B10" s="6"/>
      <c r="C10" s="6"/>
    </row>
    <row r="11" customFormat="false" ht="21" hidden="false" customHeight="true" outlineLevel="0" collapsed="false">
      <c r="A11" s="7" t="s">
        <v>7</v>
      </c>
      <c r="B11" s="7"/>
      <c r="C11" s="7"/>
    </row>
    <row r="12" customFormat="false" ht="13.5" hidden="false" customHeight="true" outlineLevel="0" collapsed="false">
      <c r="A12" s="8" t="s">
        <v>8</v>
      </c>
      <c r="B12" s="8"/>
      <c r="C12" s="8"/>
    </row>
    <row r="13" customFormat="false" ht="21" hidden="false" customHeight="true" outlineLevel="0" collapsed="false">
      <c r="A13" s="6" t="s">
        <v>9</v>
      </c>
      <c r="B13" s="6"/>
      <c r="C13" s="6"/>
    </row>
    <row r="14" customFormat="false" ht="21" hidden="false" customHeight="true" outlineLevel="0" collapsed="false">
      <c r="A14" s="7" t="s">
        <v>10</v>
      </c>
      <c r="B14" s="7"/>
      <c r="C14" s="7"/>
    </row>
    <row r="15" customFormat="false" ht="14.25" hidden="false" customHeight="true" outlineLevel="0" collapsed="false">
      <c r="A15" s="8" t="s">
        <v>11</v>
      </c>
      <c r="B15" s="8"/>
      <c r="C15" s="8"/>
    </row>
    <row r="16" customFormat="false" ht="18.75" hidden="false" customHeight="true" outlineLevel="0" collapsed="false">
      <c r="A16" s="6" t="s">
        <v>12</v>
      </c>
      <c r="B16" s="6"/>
      <c r="C16" s="6"/>
    </row>
    <row r="17" customFormat="false" ht="18.75" hidden="false" customHeight="true" outlineLevel="0" collapsed="false">
      <c r="A17" s="9"/>
      <c r="B17" s="9"/>
      <c r="C17" s="9"/>
    </row>
    <row r="18" customFormat="false" ht="18.75" hidden="false" customHeight="true" outlineLevel="0" collapsed="false">
      <c r="A18" s="9"/>
      <c r="B18" s="9"/>
      <c r="C18" s="9"/>
    </row>
    <row r="19" customFormat="false" ht="18.75" hidden="false" customHeight="true" outlineLevel="0" collapsed="false">
      <c r="A19" s="9"/>
      <c r="B19" s="9"/>
      <c r="C19" s="9"/>
    </row>
    <row r="20" customFormat="false" ht="18.75" hidden="false" customHeight="true" outlineLevel="0" collapsed="false">
      <c r="A20" s="9"/>
      <c r="B20" s="9"/>
      <c r="C20" s="9"/>
    </row>
    <row r="21" customFormat="false" ht="20.25" hidden="false" customHeight="true" outlineLevel="0" collapsed="false">
      <c r="A21" s="10"/>
      <c r="B21" s="11" t="s">
        <v>13</v>
      </c>
      <c r="C21" s="11"/>
    </row>
    <row r="22" customFormat="false" ht="20.25" hidden="false" customHeight="true" outlineLevel="0" collapsed="false">
      <c r="A22" s="10"/>
      <c r="B22" s="10" t="s">
        <v>14</v>
      </c>
      <c r="C22" s="10"/>
    </row>
    <row r="23" customFormat="false" ht="20.25" hidden="false" customHeight="true" outlineLevel="0" collapsed="false">
      <c r="A23" s="10"/>
      <c r="B23" s="10" t="s">
        <v>15</v>
      </c>
      <c r="C23" s="10"/>
    </row>
    <row r="24" customFormat="false" ht="20.25" hidden="false" customHeight="true" outlineLevel="0" collapsed="false">
      <c r="A24" s="12"/>
      <c r="B24" s="13" t="s">
        <v>16</v>
      </c>
      <c r="C24" s="13"/>
    </row>
    <row r="25" customFormat="false" ht="18.75" hidden="false" customHeight="true" outlineLevel="0" collapsed="false">
      <c r="C25" s="10" t="s">
        <v>17</v>
      </c>
      <c r="D25" s="10"/>
    </row>
  </sheetData>
  <mergeCells count="24">
    <mergeCell ref="A1:B1"/>
    <mergeCell ref="A2:B2"/>
    <mergeCell ref="A3:B3"/>
    <mergeCell ref="A4:B4"/>
    <mergeCell ref="A5:B5"/>
    <mergeCell ref="A6:B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C25:D25"/>
  </mergeCells>
  <printOptions headings="false" gridLines="false" gridLinesSet="true" horizontalCentered="false" verticalCentered="false"/>
  <pageMargins left="0.529861111111111" right="0.170138888888889" top="0.3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21.41"/>
    <col collapsed="false" customWidth="false" hidden="false" outlineLevel="0" max="257" min="2" style="14" width="9.14"/>
  </cols>
  <sheetData>
    <row r="1" s="16" customFormat="true" ht="18.75" hidden="false" customHeight="false" outlineLevel="0" collapsed="false">
      <c r="A1" s="15" t="s">
        <v>18</v>
      </c>
    </row>
    <row r="2" s="16" customFormat="true" ht="18.75" hidden="false" customHeight="false" outlineLevel="0" collapsed="false">
      <c r="A2" s="17" t="s">
        <v>19</v>
      </c>
    </row>
    <row r="3" s="16" customFormat="true" ht="77.25" hidden="false" customHeight="true" outlineLevel="0" collapsed="false">
      <c r="A3" s="18" t="s">
        <v>20</v>
      </c>
    </row>
    <row r="4" s="16" customFormat="true" ht="18.75" hidden="false" customHeight="false" outlineLevel="0" collapsed="false">
      <c r="A4" s="18" t="s">
        <v>21</v>
      </c>
    </row>
    <row r="5" s="16" customFormat="true" ht="34.5" hidden="false" customHeight="false" outlineLevel="0" collapsed="false">
      <c r="A5" s="18" t="s">
        <v>22</v>
      </c>
    </row>
    <row r="6" s="16" customFormat="true" ht="35.25" hidden="false" customHeight="true" outlineLevel="0" collapsed="false">
      <c r="A6" s="18" t="s">
        <v>23</v>
      </c>
    </row>
    <row r="7" s="16" customFormat="true" ht="34.5" hidden="false" customHeight="false" outlineLevel="0" collapsed="false">
      <c r="A7" s="18" t="s">
        <v>24</v>
      </c>
    </row>
    <row r="8" s="16" customFormat="true" ht="18.75" hidden="false" customHeight="false" outlineLevel="0" collapsed="false">
      <c r="A8" s="18" t="s">
        <v>25</v>
      </c>
    </row>
    <row r="9" s="16" customFormat="true" ht="35.25" hidden="false" customHeight="true" outlineLevel="0" collapsed="false">
      <c r="A9" s="18" t="s">
        <v>26</v>
      </c>
    </row>
    <row r="10" s="16" customFormat="true" ht="18.75" hidden="false" customHeight="false" outlineLevel="0" collapsed="false">
      <c r="A10" s="18" t="s">
        <v>27</v>
      </c>
    </row>
    <row r="11" s="16" customFormat="true" ht="18.75" hidden="false" customHeight="false" outlineLevel="0" collapsed="false">
      <c r="A11" s="15" t="s">
        <v>28</v>
      </c>
    </row>
    <row r="12" s="16" customFormat="true" ht="18.75" hidden="false" customHeight="false" outlineLevel="0" collapsed="false">
      <c r="A12" s="19" t="s">
        <v>29</v>
      </c>
    </row>
    <row r="13" s="16" customFormat="true" ht="18.75" hidden="false" customHeight="false" outlineLevel="0" collapsed="false">
      <c r="A13" s="18" t="s">
        <v>30</v>
      </c>
    </row>
    <row r="14" s="16" customFormat="true" ht="19.5" hidden="false" customHeight="true" outlineLevel="0" collapsed="false">
      <c r="A14" s="18" t="s">
        <v>31</v>
      </c>
    </row>
    <row r="15" s="16" customFormat="true" ht="18.75" hidden="false" customHeight="false" outlineLevel="0" collapsed="false">
      <c r="A15" s="18" t="s">
        <v>32</v>
      </c>
    </row>
    <row r="16" s="16" customFormat="true" ht="18.75" hidden="false" customHeight="false" outlineLevel="0" collapsed="false">
      <c r="A16" s="18" t="s">
        <v>33</v>
      </c>
    </row>
    <row r="17" s="16" customFormat="true" ht="18.75" hidden="false" customHeight="false" outlineLevel="0" collapsed="false">
      <c r="A17" s="18" t="s">
        <v>34</v>
      </c>
    </row>
    <row r="18" s="16" customFormat="true" ht="18.75" hidden="false" customHeight="false" outlineLevel="0" collapsed="false">
      <c r="A18" s="18" t="s">
        <v>35</v>
      </c>
    </row>
    <row r="19" s="16" customFormat="true" ht="18.75" hidden="false" customHeight="false" outlineLevel="0" collapsed="false">
      <c r="A19" s="18" t="s">
        <v>36</v>
      </c>
    </row>
    <row r="20" s="16" customFormat="true" ht="18.75" hidden="false" customHeight="false" outlineLevel="0" collapsed="false">
      <c r="A20" s="18" t="s">
        <v>37</v>
      </c>
    </row>
    <row r="21" s="16" customFormat="true" ht="18.75" hidden="false" customHeight="false" outlineLevel="0" collapsed="false">
      <c r="A21" s="18" t="s">
        <v>38</v>
      </c>
    </row>
    <row r="22" s="16" customFormat="true" ht="18.75" hidden="false" customHeight="false" outlineLevel="0" collapsed="false">
      <c r="A22" s="18" t="s">
        <v>39</v>
      </c>
    </row>
    <row r="23" s="16" customFormat="true" ht="39" hidden="false" customHeight="true" outlineLevel="0" collapsed="false">
      <c r="A23" s="18" t="s">
        <v>40</v>
      </c>
    </row>
    <row r="24" s="16" customFormat="true" ht="37.5" hidden="false" customHeight="false" outlineLevel="0" collapsed="false">
      <c r="A24" s="20" t="s">
        <v>41</v>
      </c>
    </row>
    <row r="25" s="16" customFormat="true" ht="37.5" hidden="false" customHeight="false" outlineLevel="0" collapsed="false">
      <c r="A25" s="20" t="s">
        <v>42</v>
      </c>
    </row>
    <row r="26" s="16" customFormat="true" ht="18.75" hidden="false" customHeight="false" outlineLevel="0" collapsed="false">
      <c r="A26" s="20" t="s">
        <v>43</v>
      </c>
    </row>
    <row r="27" s="16" customFormat="true" ht="18.75" hidden="false" customHeight="false" outlineLevel="0" collapsed="false">
      <c r="A27" s="20" t="s">
        <v>44</v>
      </c>
    </row>
    <row r="28" s="16" customFormat="true" ht="18.75" hidden="false" customHeight="false" outlineLevel="0" collapsed="false">
      <c r="A28" s="20" t="s">
        <v>45</v>
      </c>
    </row>
    <row r="29" s="16" customFormat="true" ht="18.75" hidden="false" customHeight="false" outlineLevel="0" collapsed="false">
      <c r="A29" s="20" t="s">
        <v>46</v>
      </c>
    </row>
    <row r="30" s="16" customFormat="true" ht="18.75" hidden="false" customHeight="false" outlineLevel="0" collapsed="false">
      <c r="A30" s="20" t="s">
        <v>47</v>
      </c>
    </row>
    <row r="31" s="16" customFormat="true" ht="37.5" hidden="false" customHeight="false" outlineLevel="0" collapsed="false">
      <c r="A31" s="20" t="s">
        <v>48</v>
      </c>
    </row>
    <row r="32" s="16" customFormat="true" ht="18.75" hidden="false" customHeight="false" outlineLevel="0" collapsed="false">
      <c r="A32" s="19" t="s">
        <v>49</v>
      </c>
    </row>
    <row r="33" s="16" customFormat="true" ht="93.75" hidden="false" customHeight="false" outlineLevel="0" collapsed="false">
      <c r="A33" s="18" t="s">
        <v>50</v>
      </c>
    </row>
    <row r="34" s="16" customFormat="true" ht="37.5" hidden="false" customHeight="false" outlineLevel="0" collapsed="false">
      <c r="A34" s="18" t="s">
        <v>51</v>
      </c>
    </row>
    <row r="35" s="16" customFormat="true" ht="37.5" hidden="false" customHeight="false" outlineLevel="0" collapsed="false">
      <c r="A35" s="18" t="s">
        <v>52</v>
      </c>
    </row>
    <row r="36" s="16" customFormat="true" ht="37.5" hidden="false" customHeight="false" outlineLevel="0" collapsed="false">
      <c r="A36" s="18" t="s">
        <v>53</v>
      </c>
    </row>
    <row r="37" s="16" customFormat="true" ht="37.5" hidden="false" customHeight="false" outlineLevel="0" collapsed="false">
      <c r="A37" s="18" t="s">
        <v>54</v>
      </c>
    </row>
    <row r="38" s="16" customFormat="true" ht="57.75" hidden="false" customHeight="true" outlineLevel="0" collapsed="false">
      <c r="A38" s="18" t="s">
        <v>55</v>
      </c>
    </row>
    <row r="39" s="16" customFormat="true" ht="75" hidden="false" customHeight="true" outlineLevel="0" collapsed="false">
      <c r="A39" s="18" t="s">
        <v>56</v>
      </c>
    </row>
    <row r="40" s="16" customFormat="true" ht="77.25" hidden="false" customHeight="true" outlineLevel="0" collapsed="false">
      <c r="A40" s="18" t="s">
        <v>57</v>
      </c>
    </row>
    <row r="41" s="16" customFormat="true" ht="37.5" hidden="false" customHeight="false" outlineLevel="0" collapsed="false">
      <c r="A41" s="18" t="s">
        <v>58</v>
      </c>
    </row>
    <row r="42" s="16" customFormat="true" ht="18.75" hidden="false" customHeight="false" outlineLevel="0" collapsed="false">
      <c r="A42" s="18" t="s">
        <v>59</v>
      </c>
    </row>
    <row r="43" s="16" customFormat="true" ht="56.25" hidden="false" customHeight="false" outlineLevel="0" collapsed="false">
      <c r="A43" s="18" t="s">
        <v>60</v>
      </c>
    </row>
    <row r="44" s="16" customFormat="true" ht="38.25" hidden="false" customHeight="true" outlineLevel="0" collapsed="false">
      <c r="A44" s="20" t="s">
        <v>61</v>
      </c>
    </row>
    <row r="45" s="16" customFormat="true" ht="77.25" hidden="false" customHeight="true" outlineLevel="0" collapsed="false">
      <c r="A45" s="20" t="s">
        <v>62</v>
      </c>
    </row>
    <row r="46" s="16" customFormat="true" ht="18.75" hidden="false" customHeight="false" outlineLevel="0" collapsed="false">
      <c r="A46" s="20" t="s">
        <v>63</v>
      </c>
    </row>
    <row r="47" s="16" customFormat="true" ht="19.5" hidden="false" customHeight="true" outlineLevel="0" collapsed="false">
      <c r="A47" s="18" t="s">
        <v>64</v>
      </c>
    </row>
    <row r="48" s="16" customFormat="true" ht="18.75" hidden="false" customHeight="false" outlineLevel="0" collapsed="false">
      <c r="A48" s="19" t="s">
        <v>65</v>
      </c>
    </row>
    <row r="49" s="16" customFormat="true" ht="56.25" hidden="false" customHeight="false" outlineLevel="0" collapsed="false">
      <c r="A49" s="18" t="s">
        <v>66</v>
      </c>
    </row>
    <row r="50" s="16" customFormat="true" ht="18.75" hidden="false" customHeight="false" outlineLevel="0" collapsed="false">
      <c r="A50" s="19" t="s">
        <v>67</v>
      </c>
    </row>
    <row r="51" s="16" customFormat="true" ht="78" hidden="false" customHeight="true" outlineLevel="0" collapsed="false">
      <c r="A51" s="18" t="s">
        <v>68</v>
      </c>
    </row>
    <row r="52" s="16" customFormat="true" ht="37.5" hidden="false" customHeight="true" outlineLevel="0" collapsed="false">
      <c r="A52" s="18" t="s">
        <v>69</v>
      </c>
    </row>
    <row r="53" s="16" customFormat="true" ht="18.75" hidden="false" customHeight="false" outlineLevel="0" collapsed="false">
      <c r="A53" s="18" t="s">
        <v>70</v>
      </c>
    </row>
    <row r="54" s="16" customFormat="true" ht="21.75" hidden="false" customHeight="true" outlineLevel="0" collapsed="false">
      <c r="A54" s="18" t="s">
        <v>71</v>
      </c>
    </row>
    <row r="55" s="16" customFormat="true" ht="18.75" hidden="false" customHeight="false" outlineLevel="0" collapsed="false">
      <c r="A55" s="18" t="s">
        <v>72</v>
      </c>
    </row>
    <row r="56" s="16" customFormat="true" ht="56.25" hidden="false" customHeight="false" outlineLevel="0" collapsed="false">
      <c r="A56" s="18" t="s">
        <v>73</v>
      </c>
    </row>
    <row r="57" s="16" customFormat="true" ht="56.25" hidden="false" customHeight="false" outlineLevel="0" collapsed="false">
      <c r="A57" s="18" t="s">
        <v>74</v>
      </c>
    </row>
    <row r="58" s="16" customFormat="true" ht="37.5" hidden="false" customHeight="false" outlineLevel="0" collapsed="false">
      <c r="A58" s="18" t="s">
        <v>75</v>
      </c>
    </row>
    <row r="59" s="16" customFormat="true" ht="58.5" hidden="false" customHeight="true" outlineLevel="0" collapsed="false">
      <c r="A59" s="18" t="s">
        <v>76</v>
      </c>
    </row>
    <row r="60" s="16" customFormat="true" ht="18.75" hidden="false" customHeight="false" outlineLevel="0" collapsed="false">
      <c r="A60" s="19" t="s">
        <v>77</v>
      </c>
    </row>
    <row r="61" s="16" customFormat="true" ht="18.75" hidden="false" customHeight="false" outlineLevel="0" collapsed="false">
      <c r="A61" s="18" t="s">
        <v>78</v>
      </c>
    </row>
    <row r="62" s="16" customFormat="true" ht="37.5" hidden="false" customHeight="false" outlineLevel="0" collapsed="false">
      <c r="A62" s="18" t="s">
        <v>79</v>
      </c>
    </row>
    <row r="63" s="22" customFormat="true" ht="18.75" hidden="false" customHeight="false" outlineLevel="0" collapsed="false">
      <c r="A63" s="21" t="s">
        <v>80</v>
      </c>
    </row>
    <row r="64" s="22" customFormat="true" ht="56.25" hidden="false" customHeight="false" outlineLevel="0" collapsed="false">
      <c r="A64" s="23" t="s">
        <v>81</v>
      </c>
    </row>
    <row r="65" s="22" customFormat="true" ht="56.25" hidden="false" customHeight="false" outlineLevel="0" collapsed="false">
      <c r="A65" s="23" t="s">
        <v>82</v>
      </c>
    </row>
    <row r="66" s="22" customFormat="true" ht="36.75" hidden="false" customHeight="true" outlineLevel="0" collapsed="false">
      <c r="A66" s="24" t="s">
        <v>83</v>
      </c>
    </row>
    <row r="67" s="22" customFormat="true" ht="21" hidden="false" customHeight="true" outlineLevel="0" collapsed="false">
      <c r="A67" s="23" t="s">
        <v>84</v>
      </c>
    </row>
    <row r="68" s="22" customFormat="true" ht="21" hidden="false" customHeight="true" outlineLevel="0" collapsed="false">
      <c r="A68" s="23" t="s">
        <v>85</v>
      </c>
    </row>
    <row r="69" s="22" customFormat="true" ht="21" hidden="false" customHeight="true" outlineLevel="0" collapsed="false">
      <c r="A69" s="23" t="s">
        <v>86</v>
      </c>
    </row>
    <row r="70" s="22" customFormat="true" ht="36" hidden="false" customHeight="true" outlineLevel="0" collapsed="false">
      <c r="A70" s="23" t="s">
        <v>87</v>
      </c>
    </row>
    <row r="71" s="22" customFormat="true" ht="21" hidden="false" customHeight="true" outlineLevel="0" collapsed="false">
      <c r="A71" s="23" t="s">
        <v>88</v>
      </c>
    </row>
    <row r="72" s="22" customFormat="true" ht="81" hidden="false" customHeight="true" outlineLevel="0" collapsed="false">
      <c r="A72" s="23" t="s">
        <v>89</v>
      </c>
    </row>
    <row r="73" s="22" customFormat="true" ht="36" hidden="false" customHeight="true" outlineLevel="0" collapsed="false">
      <c r="A73" s="23" t="s">
        <v>90</v>
      </c>
    </row>
    <row r="74" s="22" customFormat="true" ht="75" hidden="false" customHeight="false" outlineLevel="0" collapsed="false">
      <c r="A74" s="23" t="s">
        <v>91</v>
      </c>
    </row>
    <row r="75" s="22" customFormat="true" ht="37.5" hidden="false" customHeight="false" outlineLevel="0" collapsed="false">
      <c r="A75" s="23" t="s">
        <v>92</v>
      </c>
    </row>
    <row r="76" s="26" customFormat="true" ht="75" hidden="false" customHeight="false" outlineLevel="0" collapsed="false">
      <c r="A76" s="25" t="s">
        <v>93</v>
      </c>
    </row>
    <row r="77" s="26" customFormat="true" ht="37.5" hidden="false" customHeight="false" outlineLevel="0" collapsed="false">
      <c r="A77" s="23" t="s">
        <v>94</v>
      </c>
    </row>
    <row r="78" s="26" customFormat="true" ht="56.25" hidden="false" customHeight="false" outlineLevel="0" collapsed="false">
      <c r="A78" s="23" t="s">
        <v>95</v>
      </c>
    </row>
    <row r="79" s="26" customFormat="true" ht="18.75" hidden="false" customHeight="false" outlineLevel="0" collapsed="false">
      <c r="A79" s="23" t="s">
        <v>96</v>
      </c>
    </row>
    <row r="80" s="26" customFormat="true" ht="37.5" hidden="false" customHeight="false" outlineLevel="0" collapsed="false">
      <c r="A80" s="23" t="s">
        <v>97</v>
      </c>
    </row>
    <row r="81" s="26" customFormat="true" ht="60" hidden="false" customHeight="true" outlineLevel="0" collapsed="false">
      <c r="A81" s="23" t="s">
        <v>98</v>
      </c>
    </row>
    <row r="82" s="26" customFormat="true" ht="37.5" hidden="false" customHeight="true" outlineLevel="0" collapsed="false">
      <c r="A82" s="23" t="s">
        <v>99</v>
      </c>
    </row>
    <row r="83" s="16" customFormat="true" ht="18.75" hidden="false" customHeight="false" outlineLevel="0" collapsed="false">
      <c r="A83" s="19" t="s">
        <v>100</v>
      </c>
    </row>
    <row r="84" s="16" customFormat="true" ht="18.75" hidden="false" customHeight="false" outlineLevel="0" collapsed="false">
      <c r="A84" s="18" t="s">
        <v>101</v>
      </c>
    </row>
    <row r="85" s="16" customFormat="true" ht="17.25" hidden="false" customHeight="true" outlineLevel="0" collapsed="false">
      <c r="A85" s="18" t="s">
        <v>102</v>
      </c>
    </row>
    <row r="86" s="16" customFormat="true" ht="18.75" hidden="false" customHeight="false" outlineLevel="0" collapsed="false">
      <c r="A86" s="17" t="s">
        <v>103</v>
      </c>
    </row>
    <row r="87" s="16" customFormat="true" ht="18.75" hidden="false" customHeight="false" outlineLevel="0" collapsed="false">
      <c r="A87" s="17" t="s">
        <v>104</v>
      </c>
    </row>
    <row r="88" s="16" customFormat="true" ht="18.75" hidden="false" customHeight="false" outlineLevel="0" collapsed="false">
      <c r="A88" s="17" t="s">
        <v>105</v>
      </c>
    </row>
    <row r="89" s="16" customFormat="true" ht="18.75" hidden="false" customHeight="false" outlineLevel="0" collapsed="false">
      <c r="A89" s="17" t="s">
        <v>106</v>
      </c>
    </row>
    <row r="90" s="16" customFormat="true" ht="18.75" hidden="false" customHeight="false" outlineLevel="0" collapsed="false">
      <c r="A90" s="17" t="s">
        <v>107</v>
      </c>
    </row>
    <row r="91" s="16" customFormat="true" ht="18.75" hidden="false" customHeight="false" outlineLevel="0" collapsed="false">
      <c r="A91" s="18" t="s">
        <v>108</v>
      </c>
    </row>
    <row r="92" s="16" customFormat="true" ht="18.75" hidden="false" customHeight="false" outlineLevel="0" collapsed="false">
      <c r="A92" s="18" t="s">
        <v>109</v>
      </c>
    </row>
    <row r="93" s="16" customFormat="true" ht="18.75" hidden="false" customHeight="false" outlineLevel="0" collapsed="false">
      <c r="A93" s="18" t="s">
        <v>110</v>
      </c>
    </row>
    <row r="94" s="16" customFormat="true" ht="21.75" hidden="false" customHeight="true" outlineLevel="0" collapsed="false">
      <c r="A94" s="27" t="s">
        <v>111</v>
      </c>
    </row>
    <row r="95" s="16" customFormat="true" ht="39" hidden="false" customHeight="true" outlineLevel="0" collapsed="false">
      <c r="A95" s="18" t="s">
        <v>112</v>
      </c>
    </row>
    <row r="96" s="16" customFormat="true" ht="37.5" hidden="false" customHeight="false" outlineLevel="0" collapsed="false">
      <c r="A96" s="18" t="s">
        <v>113</v>
      </c>
    </row>
    <row r="97" s="16" customFormat="true" ht="75" hidden="false" customHeight="false" outlineLevel="0" collapsed="false">
      <c r="A97" s="18" t="s">
        <v>114</v>
      </c>
    </row>
    <row r="98" s="16" customFormat="true" ht="75" hidden="false" customHeight="false" outlineLevel="0" collapsed="false">
      <c r="A98" s="18" t="s">
        <v>115</v>
      </c>
    </row>
    <row r="99" s="16" customFormat="true" ht="99" hidden="false" customHeight="true" outlineLevel="0" collapsed="false">
      <c r="A99" s="18" t="s">
        <v>116</v>
      </c>
    </row>
    <row r="100" s="16" customFormat="true" ht="39" hidden="false" customHeight="true" outlineLevel="0" collapsed="false">
      <c r="A100" s="18" t="s">
        <v>117</v>
      </c>
    </row>
    <row r="101" s="16" customFormat="true" ht="37.5" hidden="false" customHeight="false" outlineLevel="0" collapsed="false">
      <c r="A101" s="18" t="s">
        <v>118</v>
      </c>
    </row>
    <row r="102" s="16" customFormat="true" ht="36.75" hidden="false" customHeight="true" outlineLevel="0" collapsed="false">
      <c r="A102" s="17" t="s">
        <v>119</v>
      </c>
    </row>
    <row r="103" s="16" customFormat="true" ht="18.75" hidden="false" customHeight="false" outlineLevel="0" collapsed="false">
      <c r="A103" s="18" t="s">
        <v>120</v>
      </c>
    </row>
    <row r="104" s="16" customFormat="true" ht="57.75" hidden="false" customHeight="true" outlineLevel="0" collapsed="false">
      <c r="A104" s="18" t="s">
        <v>121</v>
      </c>
    </row>
    <row r="105" s="16" customFormat="true" ht="37.5" hidden="false" customHeight="false" outlineLevel="0" collapsed="false">
      <c r="A105" s="18" t="s">
        <v>122</v>
      </c>
    </row>
    <row r="106" s="16" customFormat="true" ht="37.5" hidden="false" customHeight="false" outlineLevel="0" collapsed="false">
      <c r="A106" s="18" t="s">
        <v>123</v>
      </c>
    </row>
    <row r="107" s="16" customFormat="true" ht="37.5" hidden="false" customHeight="false" outlineLevel="0" collapsed="false">
      <c r="A107" s="18" t="s">
        <v>124</v>
      </c>
    </row>
    <row r="108" s="16" customFormat="true" ht="18.75" hidden="false" customHeight="false" outlineLevel="0" collapsed="false">
      <c r="A108" s="18" t="s">
        <v>125</v>
      </c>
    </row>
    <row r="109" s="16" customFormat="true" ht="37.5" hidden="false" customHeight="false" outlineLevel="0" collapsed="false">
      <c r="A109" s="18" t="s">
        <v>126</v>
      </c>
    </row>
    <row r="110" s="16" customFormat="true" ht="18.75" hidden="false" customHeight="false" outlineLevel="0" collapsed="false">
      <c r="A110" s="18" t="s">
        <v>127</v>
      </c>
    </row>
    <row r="111" s="16" customFormat="true" ht="18.75" hidden="false" customHeight="false" outlineLevel="0" collapsed="false">
      <c r="A111" s="18" t="s">
        <v>128</v>
      </c>
    </row>
    <row r="112" s="16" customFormat="true" ht="18.75" hidden="false" customHeight="false" outlineLevel="0" collapsed="false">
      <c r="A112" s="18" t="s">
        <v>129</v>
      </c>
    </row>
    <row r="113" s="16" customFormat="true" ht="18.75" hidden="false" customHeight="false" outlineLevel="0" collapsed="false">
      <c r="A113" s="15" t="s">
        <v>130</v>
      </c>
    </row>
    <row r="114" s="16" customFormat="true" ht="37.5" hidden="false" customHeight="true" outlineLevel="0" collapsed="false">
      <c r="A114" s="18" t="s">
        <v>131</v>
      </c>
    </row>
    <row r="115" s="16" customFormat="true" ht="38.25" hidden="false" customHeight="true" outlineLevel="0" collapsed="false">
      <c r="A115" s="18" t="s">
        <v>132</v>
      </c>
    </row>
    <row r="116" s="16" customFormat="true" ht="18.75" hidden="false" customHeight="false" outlineLevel="0" collapsed="false">
      <c r="A116" s="18" t="s">
        <v>133</v>
      </c>
    </row>
    <row r="117" s="16" customFormat="true" ht="37.5" hidden="false" customHeight="false" outlineLevel="0" collapsed="false">
      <c r="A117" s="18" t="s">
        <v>134</v>
      </c>
    </row>
    <row r="118" s="16" customFormat="true" ht="36" hidden="false" customHeight="true" outlineLevel="0" collapsed="false">
      <c r="A118" s="20" t="s">
        <v>135</v>
      </c>
    </row>
    <row r="119" s="16" customFormat="true" ht="18.75" hidden="false" customHeight="false" outlineLevel="0" collapsed="false">
      <c r="A119" s="28" t="s">
        <v>136</v>
      </c>
    </row>
  </sheetData>
  <printOptions headings="false" gridLines="false" gridLinesSet="true" horizontalCentered="false" verticalCentered="false"/>
  <pageMargins left="0.25" right="0.190277777777778" top="0.279861111111111" bottom="0.2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7" topLeftCell="A45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30" width="56.7"/>
    <col collapsed="false" customWidth="true" hidden="false" outlineLevel="0" max="9" min="3" style="31" width="3.42"/>
    <col collapsed="false" customWidth="true" hidden="false" outlineLevel="0" max="10" min="10" style="31" width="3.28"/>
    <col collapsed="false" customWidth="true" hidden="false" outlineLevel="0" max="11" min="11" style="32" width="5.28"/>
    <col collapsed="false" customWidth="true" hidden="false" outlineLevel="0" max="12" min="12" style="31" width="6.99"/>
    <col collapsed="false" customWidth="true" hidden="false" outlineLevel="0" max="13" min="13" style="31" width="5.28"/>
    <col collapsed="false" customWidth="true" hidden="false" outlineLevel="0" max="14" min="14" style="33" width="6.13"/>
    <col collapsed="false" customWidth="true" hidden="false" outlineLevel="0" max="18" min="15" style="31" width="5.28"/>
    <col collapsed="false" customWidth="true" hidden="false" outlineLevel="0" max="19" min="19" style="34" width="5.56"/>
    <col collapsed="false" customWidth="true" hidden="false" outlineLevel="0" max="20" min="20" style="35" width="6.85"/>
    <col collapsed="false" customWidth="true" hidden="false" outlineLevel="0" max="24" min="21" style="31" width="6.85"/>
    <col collapsed="false" customWidth="true" hidden="false" outlineLevel="0" max="25" min="25" style="36" width="6.85"/>
    <col collapsed="false" customWidth="true" hidden="false" outlineLevel="0" max="26" min="26" style="37" width="6.85"/>
    <col collapsed="false" customWidth="true" hidden="false" outlineLevel="0" max="27" min="27" style="36" width="6.85"/>
    <col collapsed="false" customWidth="false" hidden="false" outlineLevel="0" max="257" min="28" style="36" width="9.14"/>
  </cols>
  <sheetData>
    <row r="1" s="40" customFormat="true" ht="5.25" hidden="false" customHeight="true" outlineLevel="0" collapsed="false">
      <c r="A1" s="38" t="s">
        <v>1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</row>
    <row r="2" s="40" customFormat="true" ht="22.5" hidden="true" customHeight="true" outlineLevel="0" collapsed="false">
      <c r="A2" s="41" t="s">
        <v>138</v>
      </c>
      <c r="B2" s="41" t="s">
        <v>139</v>
      </c>
      <c r="C2" s="42" t="s">
        <v>140</v>
      </c>
      <c r="D2" s="42"/>
      <c r="E2" s="42"/>
      <c r="F2" s="42"/>
      <c r="G2" s="42"/>
      <c r="H2" s="42"/>
      <c r="I2" s="42"/>
      <c r="J2" s="42" t="s">
        <v>141</v>
      </c>
      <c r="K2" s="42"/>
      <c r="L2" s="42"/>
      <c r="M2" s="42"/>
      <c r="N2" s="42"/>
      <c r="O2" s="42"/>
      <c r="P2" s="42"/>
      <c r="Q2" s="42" t="s">
        <v>142</v>
      </c>
      <c r="R2" s="42"/>
      <c r="S2" s="42"/>
      <c r="T2" s="42" t="s">
        <v>143</v>
      </c>
      <c r="U2" s="42"/>
      <c r="V2" s="42"/>
      <c r="W2" s="42"/>
      <c r="X2" s="43"/>
      <c r="Y2" s="44"/>
      <c r="Z2" s="45"/>
      <c r="AB2" s="46"/>
      <c r="AC2" s="46"/>
      <c r="AD2" s="46"/>
      <c r="AE2" s="46"/>
      <c r="AF2" s="46"/>
      <c r="AG2" s="46"/>
    </row>
    <row r="3" s="40" customFormat="true" ht="48.75" hidden="true" customHeight="true" outlineLevel="0" collapsed="false">
      <c r="A3" s="41"/>
      <c r="B3" s="41"/>
      <c r="C3" s="42"/>
      <c r="D3" s="42"/>
      <c r="E3" s="42"/>
      <c r="F3" s="42"/>
      <c r="G3" s="42"/>
      <c r="H3" s="47"/>
      <c r="I3" s="47"/>
      <c r="J3" s="42" t="s">
        <v>144</v>
      </c>
      <c r="K3" s="42"/>
      <c r="L3" s="42"/>
      <c r="M3" s="42"/>
      <c r="N3" s="42" t="s">
        <v>145</v>
      </c>
      <c r="O3" s="42"/>
      <c r="P3" s="42"/>
      <c r="Q3" s="42"/>
      <c r="R3" s="42"/>
      <c r="S3" s="42"/>
      <c r="T3" s="47" t="s">
        <v>146</v>
      </c>
      <c r="U3" s="47"/>
      <c r="V3" s="42" t="s">
        <v>147</v>
      </c>
      <c r="W3" s="42"/>
      <c r="X3" s="43"/>
      <c r="Y3" s="44"/>
      <c r="Z3" s="45"/>
      <c r="AB3" s="46"/>
      <c r="AC3" s="46"/>
      <c r="AD3" s="46"/>
      <c r="AE3" s="46"/>
      <c r="AF3" s="46"/>
      <c r="AG3" s="46"/>
    </row>
    <row r="4" s="40" customFormat="true" ht="19.5" hidden="true" customHeight="true" outlineLevel="0" collapsed="false">
      <c r="A4" s="48" t="s">
        <v>148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1"/>
      <c r="U4" s="51"/>
      <c r="V4" s="50"/>
      <c r="W4" s="50"/>
      <c r="X4" s="52"/>
      <c r="Y4" s="53"/>
      <c r="Z4" s="54"/>
      <c r="AB4" s="46"/>
      <c r="AC4" s="46"/>
      <c r="AD4" s="46"/>
      <c r="AE4" s="46"/>
      <c r="AF4" s="46"/>
      <c r="AG4" s="46"/>
    </row>
    <row r="5" s="40" customFormat="true" ht="17.25" hidden="true" customHeight="true" outlineLevel="0" collapsed="false">
      <c r="A5" s="48" t="s">
        <v>149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/>
      <c r="U5" s="51"/>
      <c r="V5" s="50"/>
      <c r="W5" s="50"/>
      <c r="X5" s="52"/>
      <c r="Y5" s="53"/>
      <c r="Z5" s="54"/>
      <c r="AB5" s="46"/>
      <c r="AC5" s="46"/>
      <c r="AD5" s="46"/>
      <c r="AE5" s="46"/>
      <c r="AF5" s="46"/>
      <c r="AG5" s="46"/>
    </row>
    <row r="6" s="40" customFormat="true" ht="15.75" hidden="true" customHeight="true" outlineLevel="0" collapsed="false">
      <c r="A6" s="48" t="s">
        <v>150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1"/>
      <c r="U6" s="51"/>
      <c r="V6" s="50"/>
      <c r="W6" s="50"/>
      <c r="X6" s="52"/>
      <c r="Y6" s="53"/>
      <c r="Z6" s="54"/>
      <c r="AB6" s="46"/>
      <c r="AC6" s="46"/>
      <c r="AD6" s="46"/>
      <c r="AE6" s="46"/>
      <c r="AF6" s="46"/>
      <c r="AG6" s="46"/>
    </row>
    <row r="7" s="40" customFormat="true" ht="15.75" hidden="true" customHeight="true" outlineLevel="0" collapsed="false">
      <c r="A7" s="48" t="s">
        <v>151</v>
      </c>
      <c r="B7" s="49"/>
      <c r="C7" s="51"/>
      <c r="D7" s="53"/>
      <c r="E7" s="53"/>
      <c r="F7" s="53"/>
      <c r="G7" s="52"/>
      <c r="H7" s="50"/>
      <c r="I7" s="50"/>
      <c r="J7" s="51"/>
      <c r="K7" s="53"/>
      <c r="L7" s="53"/>
      <c r="M7" s="52"/>
      <c r="N7" s="51"/>
      <c r="O7" s="53"/>
      <c r="P7" s="52"/>
      <c r="Q7" s="51"/>
      <c r="R7" s="53"/>
      <c r="S7" s="52"/>
      <c r="T7" s="51"/>
      <c r="U7" s="53"/>
      <c r="V7" s="51"/>
      <c r="W7" s="52"/>
      <c r="X7" s="52"/>
      <c r="Y7" s="53"/>
      <c r="Z7" s="54"/>
      <c r="AB7" s="46"/>
      <c r="AC7" s="46"/>
      <c r="AD7" s="46"/>
      <c r="AE7" s="46"/>
      <c r="AF7" s="46"/>
      <c r="AG7" s="46"/>
    </row>
    <row r="8" s="40" customFormat="true" ht="18" hidden="true" customHeight="true" outlineLevel="0" collapsed="false">
      <c r="A8" s="55" t="s">
        <v>152</v>
      </c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  <c r="U8" s="58"/>
      <c r="V8" s="57"/>
      <c r="W8" s="57"/>
      <c r="X8" s="59"/>
      <c r="Y8" s="60"/>
      <c r="Z8" s="61"/>
      <c r="AB8" s="46"/>
      <c r="AC8" s="46"/>
      <c r="AD8" s="46"/>
      <c r="AE8" s="46"/>
      <c r="AF8" s="46"/>
      <c r="AG8" s="46"/>
    </row>
    <row r="9" s="64" customFormat="true" ht="30" hidden="true" customHeight="true" outlineLevel="0" collapsed="false">
      <c r="A9" s="62" t="s">
        <v>15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3"/>
      <c r="AB9" s="65"/>
      <c r="AC9" s="65"/>
      <c r="AD9" s="65"/>
      <c r="AE9" s="65"/>
      <c r="AF9" s="65"/>
      <c r="AG9" s="65"/>
    </row>
    <row r="10" s="64" customFormat="true" ht="18" hidden="false" customHeight="true" outlineLevel="0" collapsed="false">
      <c r="A10" s="66" t="s">
        <v>154</v>
      </c>
      <c r="B10" s="67" t="s">
        <v>155</v>
      </c>
      <c r="C10" s="68" t="s">
        <v>156</v>
      </c>
      <c r="D10" s="68"/>
      <c r="E10" s="68"/>
      <c r="F10" s="68"/>
      <c r="G10" s="68"/>
      <c r="H10" s="68"/>
      <c r="I10" s="68"/>
      <c r="J10" s="68"/>
      <c r="K10" s="69" t="s">
        <v>157</v>
      </c>
      <c r="L10" s="70" t="s">
        <v>158</v>
      </c>
      <c r="M10" s="70"/>
      <c r="N10" s="70"/>
      <c r="O10" s="70"/>
      <c r="P10" s="70"/>
      <c r="Q10" s="70"/>
      <c r="R10" s="70"/>
      <c r="S10" s="70"/>
      <c r="T10" s="71" t="s">
        <v>159</v>
      </c>
      <c r="U10" s="71"/>
      <c r="V10" s="71"/>
      <c r="W10" s="71"/>
      <c r="X10" s="71"/>
      <c r="Y10" s="71"/>
      <c r="Z10" s="71"/>
      <c r="AA10" s="71"/>
      <c r="AB10" s="72"/>
      <c r="AC10" s="72"/>
      <c r="AD10" s="72"/>
      <c r="AE10" s="72"/>
      <c r="AF10" s="72"/>
      <c r="AG10" s="72"/>
    </row>
    <row r="11" s="64" customFormat="true" ht="15.75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8"/>
      <c r="K11" s="69"/>
      <c r="L11" s="73" t="s">
        <v>160</v>
      </c>
      <c r="M11" s="74" t="s">
        <v>161</v>
      </c>
      <c r="N11" s="74"/>
      <c r="O11" s="74"/>
      <c r="P11" s="74"/>
      <c r="Q11" s="74"/>
      <c r="R11" s="74"/>
      <c r="S11" s="74"/>
      <c r="T11" s="71"/>
      <c r="U11" s="71"/>
      <c r="V11" s="71"/>
      <c r="W11" s="71"/>
      <c r="X11" s="71"/>
      <c r="Y11" s="71"/>
      <c r="Z11" s="71"/>
      <c r="AA11" s="71"/>
      <c r="AB11" s="72"/>
      <c r="AC11" s="72"/>
      <c r="AD11" s="72"/>
      <c r="AE11" s="72"/>
      <c r="AF11" s="72"/>
      <c r="AG11" s="72"/>
    </row>
    <row r="12" s="64" customFormat="true" ht="24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9"/>
      <c r="L12" s="73"/>
      <c r="M12" s="75" t="s">
        <v>162</v>
      </c>
      <c r="N12" s="75"/>
      <c r="O12" s="75"/>
      <c r="P12" s="75"/>
      <c r="Q12" s="73" t="s">
        <v>163</v>
      </c>
      <c r="R12" s="76" t="s">
        <v>164</v>
      </c>
      <c r="S12" s="77" t="s">
        <v>142</v>
      </c>
      <c r="T12" s="71"/>
      <c r="U12" s="71"/>
      <c r="V12" s="71"/>
      <c r="W12" s="71"/>
      <c r="X12" s="71"/>
      <c r="Y12" s="71"/>
      <c r="Z12" s="71"/>
      <c r="AA12" s="71"/>
      <c r="AB12" s="72"/>
      <c r="AC12" s="72"/>
      <c r="AD12" s="72"/>
      <c r="AE12" s="72"/>
      <c r="AF12" s="72"/>
      <c r="AG12" s="72"/>
    </row>
    <row r="13" s="64" customFormat="true" ht="29.25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9"/>
      <c r="L13" s="73"/>
      <c r="M13" s="73" t="s">
        <v>165</v>
      </c>
      <c r="N13" s="78" t="s">
        <v>166</v>
      </c>
      <c r="O13" s="78"/>
      <c r="P13" s="78"/>
      <c r="Q13" s="73"/>
      <c r="R13" s="76"/>
      <c r="S13" s="77"/>
      <c r="T13" s="79" t="s">
        <v>167</v>
      </c>
      <c r="U13" s="79"/>
      <c r="V13" s="80" t="s">
        <v>168</v>
      </c>
      <c r="W13" s="80"/>
      <c r="X13" s="80" t="s">
        <v>169</v>
      </c>
      <c r="Y13" s="80"/>
      <c r="Z13" s="81" t="s">
        <v>170</v>
      </c>
      <c r="AA13" s="81"/>
      <c r="AB13" s="82"/>
      <c r="AC13" s="82"/>
      <c r="AD13" s="82"/>
      <c r="AE13" s="82"/>
      <c r="AF13" s="82"/>
      <c r="AG13" s="82"/>
    </row>
    <row r="14" s="64" customFormat="true" ht="15.75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9"/>
      <c r="L14" s="73"/>
      <c r="M14" s="73"/>
      <c r="N14" s="73" t="s">
        <v>171</v>
      </c>
      <c r="O14" s="73" t="s">
        <v>172</v>
      </c>
      <c r="P14" s="73" t="s">
        <v>173</v>
      </c>
      <c r="Q14" s="73"/>
      <c r="R14" s="76"/>
      <c r="S14" s="77"/>
      <c r="T14" s="83" t="s">
        <v>174</v>
      </c>
      <c r="U14" s="84" t="s">
        <v>175</v>
      </c>
      <c r="V14" s="84" t="s">
        <v>176</v>
      </c>
      <c r="W14" s="84" t="s">
        <v>177</v>
      </c>
      <c r="X14" s="84" t="s">
        <v>178</v>
      </c>
      <c r="Y14" s="84" t="s">
        <v>179</v>
      </c>
      <c r="Z14" s="84" t="s">
        <v>180</v>
      </c>
      <c r="AA14" s="85" t="s">
        <v>181</v>
      </c>
      <c r="AB14" s="86"/>
      <c r="AC14" s="86"/>
      <c r="AD14" s="86"/>
      <c r="AE14" s="86"/>
      <c r="AF14" s="86"/>
      <c r="AG14" s="86"/>
    </row>
    <row r="15" s="64" customFormat="true" ht="14.25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9"/>
      <c r="L15" s="73"/>
      <c r="M15" s="73"/>
      <c r="N15" s="73"/>
      <c r="O15" s="73"/>
      <c r="P15" s="73"/>
      <c r="Q15" s="73"/>
      <c r="R15" s="76"/>
      <c r="S15" s="77"/>
      <c r="T15" s="83" t="n">
        <v>17</v>
      </c>
      <c r="U15" s="84" t="n">
        <v>24</v>
      </c>
      <c r="V15" s="84" t="n">
        <v>17</v>
      </c>
      <c r="W15" s="84" t="n">
        <v>24</v>
      </c>
      <c r="X15" s="84" t="n">
        <v>17</v>
      </c>
      <c r="Y15" s="84" t="n">
        <v>24</v>
      </c>
      <c r="Z15" s="87" t="n">
        <v>17</v>
      </c>
      <c r="AA15" s="85" t="n">
        <v>24</v>
      </c>
      <c r="AB15" s="86"/>
      <c r="AC15" s="86"/>
      <c r="AD15" s="86"/>
      <c r="AE15" s="86"/>
      <c r="AF15" s="86"/>
      <c r="AG15" s="86"/>
    </row>
    <row r="16" s="64" customFormat="true" ht="36.75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9"/>
      <c r="L16" s="73"/>
      <c r="M16" s="73"/>
      <c r="N16" s="73"/>
      <c r="O16" s="73"/>
      <c r="P16" s="73"/>
      <c r="Q16" s="73"/>
      <c r="R16" s="76"/>
      <c r="S16" s="77"/>
      <c r="T16" s="88" t="s">
        <v>182</v>
      </c>
      <c r="U16" s="89" t="s">
        <v>182</v>
      </c>
      <c r="V16" s="89" t="s">
        <v>182</v>
      </c>
      <c r="W16" s="90" t="s">
        <v>182</v>
      </c>
      <c r="X16" s="89" t="s">
        <v>182</v>
      </c>
      <c r="Y16" s="89" t="s">
        <v>182</v>
      </c>
      <c r="Z16" s="90" t="s">
        <v>182</v>
      </c>
      <c r="AA16" s="91" t="s">
        <v>182</v>
      </c>
      <c r="AB16" s="86"/>
      <c r="AC16" s="86"/>
      <c r="AD16" s="86"/>
      <c r="AE16" s="86"/>
      <c r="AF16" s="86"/>
      <c r="AG16" s="86"/>
    </row>
    <row r="17" s="100" customFormat="true" ht="14.25" hidden="false" customHeight="true" outlineLevel="0" collapsed="false">
      <c r="A17" s="92" t="n">
        <v>1</v>
      </c>
      <c r="B17" s="93" t="n">
        <v>2</v>
      </c>
      <c r="C17" s="94" t="n">
        <v>1</v>
      </c>
      <c r="D17" s="95" t="n">
        <v>2</v>
      </c>
      <c r="E17" s="95" t="n">
        <v>3</v>
      </c>
      <c r="F17" s="95" t="n">
        <v>4</v>
      </c>
      <c r="G17" s="95" t="n">
        <v>5</v>
      </c>
      <c r="H17" s="96" t="n">
        <v>6</v>
      </c>
      <c r="I17" s="96" t="n">
        <v>7</v>
      </c>
      <c r="J17" s="93" t="n">
        <v>8</v>
      </c>
      <c r="K17" s="94" t="n">
        <v>4</v>
      </c>
      <c r="L17" s="95" t="n">
        <v>5</v>
      </c>
      <c r="M17" s="95" t="n">
        <v>6</v>
      </c>
      <c r="N17" s="95" t="n">
        <v>7</v>
      </c>
      <c r="O17" s="95" t="n">
        <v>8</v>
      </c>
      <c r="P17" s="95" t="n">
        <v>9</v>
      </c>
      <c r="Q17" s="95" t="n">
        <v>10</v>
      </c>
      <c r="R17" s="95" t="n">
        <v>11</v>
      </c>
      <c r="S17" s="93" t="n">
        <v>12</v>
      </c>
      <c r="T17" s="94" t="n">
        <v>13</v>
      </c>
      <c r="U17" s="95" t="n">
        <v>14</v>
      </c>
      <c r="V17" s="95" t="n">
        <v>15</v>
      </c>
      <c r="W17" s="95" t="n">
        <v>16</v>
      </c>
      <c r="X17" s="95" t="n">
        <v>17</v>
      </c>
      <c r="Y17" s="95" t="n">
        <v>18</v>
      </c>
      <c r="Z17" s="95" t="n">
        <v>19</v>
      </c>
      <c r="AA17" s="97" t="n">
        <v>20</v>
      </c>
      <c r="AB17" s="98"/>
      <c r="AC17" s="98"/>
      <c r="AD17" s="98"/>
      <c r="AE17" s="98"/>
      <c r="AF17" s="99"/>
      <c r="AG17" s="99"/>
    </row>
    <row r="18" s="110" customFormat="true" ht="12.75" hidden="false" customHeight="true" outlineLevel="0" collapsed="false">
      <c r="A18" s="101" t="s">
        <v>183</v>
      </c>
      <c r="B18" s="102" t="s">
        <v>184</v>
      </c>
      <c r="C18" s="103"/>
      <c r="D18" s="104"/>
      <c r="E18" s="104"/>
      <c r="F18" s="104"/>
      <c r="G18" s="104"/>
      <c r="H18" s="104"/>
      <c r="I18" s="104"/>
      <c r="J18" s="105"/>
      <c r="K18" s="106" t="n">
        <f aca="false">SUM(K19,K28,K35)</f>
        <v>1476</v>
      </c>
      <c r="L18" s="107" t="n">
        <f aca="false">SUM(L28,L35,L19)</f>
        <v>40</v>
      </c>
      <c r="M18" s="107" t="n">
        <f aca="false">SUM(M19,M28,M35)</f>
        <v>1404</v>
      </c>
      <c r="N18" s="107" t="n">
        <f aca="false">SUM(N19,N28,N35)</f>
        <v>1068</v>
      </c>
      <c r="O18" s="107" t="n">
        <f aca="false">SUM(O28,O35,O19)</f>
        <v>336</v>
      </c>
      <c r="P18" s="107" t="n">
        <f aca="false">SUM(P20:P38)</f>
        <v>0</v>
      </c>
      <c r="Q18" s="107" t="n">
        <f aca="false">SUM(Q21:Q38)</f>
        <v>0</v>
      </c>
      <c r="R18" s="107" t="n">
        <f aca="false">SUM(R19,R28)</f>
        <v>8</v>
      </c>
      <c r="S18" s="108" t="n">
        <f aca="false">SUM(S19,S28)</f>
        <v>24</v>
      </c>
      <c r="T18" s="106" t="n">
        <f aca="false">SUM(T20:T38)</f>
        <v>850</v>
      </c>
      <c r="U18" s="107" t="n">
        <f aca="false">SUM(U20:U38)</f>
        <v>1072</v>
      </c>
      <c r="V18" s="107" t="n">
        <f aca="false">SUM(V20:V38)</f>
        <v>0</v>
      </c>
      <c r="W18" s="107" t="n">
        <f aca="false">SUM(W21:W38)</f>
        <v>0</v>
      </c>
      <c r="X18" s="107" t="e">
        <f aca="false">SUM(X18:X38)</f>
        <v>#VALUE!</v>
      </c>
      <c r="Y18" s="107" t="n">
        <f aca="false">SUM(Y20:Y38)</f>
        <v>0</v>
      </c>
      <c r="Z18" s="107" t="n">
        <v>0</v>
      </c>
      <c r="AA18" s="109" t="n">
        <v>0</v>
      </c>
    </row>
    <row r="19" s="120" customFormat="true" ht="12.75" hidden="false" customHeight="true" outlineLevel="0" collapsed="false">
      <c r="A19" s="111" t="s">
        <v>185</v>
      </c>
      <c r="B19" s="112" t="s">
        <v>186</v>
      </c>
      <c r="C19" s="113"/>
      <c r="D19" s="114"/>
      <c r="E19" s="114"/>
      <c r="F19" s="114"/>
      <c r="G19" s="114"/>
      <c r="H19" s="114"/>
      <c r="I19" s="114"/>
      <c r="J19" s="115"/>
      <c r="K19" s="116" t="n">
        <f aca="false">SUM(K20:K27)</f>
        <v>932</v>
      </c>
      <c r="L19" s="117" t="n">
        <f aca="false">SUM(L20:L27)</f>
        <v>22</v>
      </c>
      <c r="M19" s="117" t="n">
        <f aca="false">SUM(M20:M27)</f>
        <v>886</v>
      </c>
      <c r="N19" s="117" t="n">
        <f aca="false">SUM(N20:N27)</f>
        <v>655</v>
      </c>
      <c r="O19" s="117" t="n">
        <f aca="false">SUM(O20:O27)</f>
        <v>231</v>
      </c>
      <c r="P19" s="117" t="n">
        <f aca="false">SUM(P20:P27)</f>
        <v>0</v>
      </c>
      <c r="Q19" s="117" t="n">
        <f aca="false">SUM(Q20:Q27)</f>
        <v>0</v>
      </c>
      <c r="R19" s="117" t="n">
        <f aca="false">SUM(R20:R27)</f>
        <v>6</v>
      </c>
      <c r="S19" s="118" t="n">
        <f aca="false">SUM(S20:S27)</f>
        <v>18</v>
      </c>
      <c r="T19" s="116" t="n">
        <f aca="false">SUM(T20:T27)</f>
        <v>374</v>
      </c>
      <c r="U19" s="117" t="n">
        <f aca="false">SUM(U20:U27)</f>
        <v>512</v>
      </c>
      <c r="V19" s="117" t="n">
        <f aca="false">SUM(V20:V27)</f>
        <v>0</v>
      </c>
      <c r="W19" s="117" t="n">
        <f aca="false">SUM(W20:W27)</f>
        <v>0</v>
      </c>
      <c r="X19" s="117" t="n">
        <f aca="false">SUM(X20:X27)</f>
        <v>0</v>
      </c>
      <c r="Y19" s="117" t="n">
        <f aca="false">SUM(Y20:Y27)</f>
        <v>0</v>
      </c>
      <c r="Z19" s="117" t="n">
        <f aca="false">SUM(Z20:Z27)</f>
        <v>0</v>
      </c>
      <c r="AA19" s="119" t="n">
        <f aca="false">SUM(AA20:AA27)</f>
        <v>0</v>
      </c>
    </row>
    <row r="20" s="134" customFormat="true" ht="12.75" hidden="false" customHeight="true" outlineLevel="0" collapsed="false">
      <c r="A20" s="121" t="s">
        <v>187</v>
      </c>
      <c r="B20" s="122" t="s">
        <v>188</v>
      </c>
      <c r="C20" s="123"/>
      <c r="D20" s="124" t="s">
        <v>189</v>
      </c>
      <c r="E20" s="125"/>
      <c r="F20" s="125"/>
      <c r="G20" s="125"/>
      <c r="H20" s="125"/>
      <c r="I20" s="125"/>
      <c r="J20" s="126"/>
      <c r="K20" s="127" t="n">
        <v>90</v>
      </c>
      <c r="L20" s="128" t="n">
        <v>4</v>
      </c>
      <c r="M20" s="128" t="n">
        <v>78</v>
      </c>
      <c r="N20" s="128" t="n">
        <v>78</v>
      </c>
      <c r="O20" s="128"/>
      <c r="P20" s="128"/>
      <c r="Q20" s="128"/>
      <c r="R20" s="129" t="n">
        <v>2</v>
      </c>
      <c r="S20" s="130" t="n">
        <v>6</v>
      </c>
      <c r="T20" s="131" t="n">
        <v>34</v>
      </c>
      <c r="U20" s="132" t="n">
        <v>44</v>
      </c>
      <c r="V20" s="128"/>
      <c r="W20" s="128"/>
      <c r="X20" s="128"/>
      <c r="Y20" s="128"/>
      <c r="Z20" s="128"/>
      <c r="AA20" s="133"/>
    </row>
    <row r="21" s="134" customFormat="true" ht="12.75" hidden="false" customHeight="true" outlineLevel="0" collapsed="false">
      <c r="A21" s="121" t="s">
        <v>190</v>
      </c>
      <c r="B21" s="122" t="s">
        <v>191</v>
      </c>
      <c r="C21" s="123"/>
      <c r="D21" s="135" t="s">
        <v>192</v>
      </c>
      <c r="E21" s="125"/>
      <c r="F21" s="125"/>
      <c r="G21" s="125"/>
      <c r="H21" s="125"/>
      <c r="I21" s="125"/>
      <c r="J21" s="126"/>
      <c r="K21" s="127" t="n">
        <v>119</v>
      </c>
      <c r="L21" s="128" t="n">
        <v>2</v>
      </c>
      <c r="M21" s="128" t="n">
        <v>117</v>
      </c>
      <c r="N21" s="128" t="n">
        <v>117</v>
      </c>
      <c r="O21" s="128"/>
      <c r="P21" s="128"/>
      <c r="Q21" s="128"/>
      <c r="R21" s="129"/>
      <c r="S21" s="130"/>
      <c r="T21" s="131" t="n">
        <v>51</v>
      </c>
      <c r="U21" s="132" t="n">
        <v>66</v>
      </c>
      <c r="V21" s="128"/>
      <c r="W21" s="128"/>
      <c r="X21" s="128"/>
      <c r="Y21" s="128"/>
      <c r="Z21" s="128"/>
      <c r="AA21" s="133"/>
    </row>
    <row r="22" s="134" customFormat="true" ht="12.75" hidden="false" customHeight="true" outlineLevel="0" collapsed="false">
      <c r="A22" s="121" t="s">
        <v>193</v>
      </c>
      <c r="B22" s="136" t="s">
        <v>194</v>
      </c>
      <c r="C22" s="137"/>
      <c r="D22" s="135" t="s">
        <v>192</v>
      </c>
      <c r="E22" s="125"/>
      <c r="F22" s="125"/>
      <c r="G22" s="125"/>
      <c r="H22" s="125"/>
      <c r="I22" s="125"/>
      <c r="J22" s="126"/>
      <c r="K22" s="127" t="n">
        <v>119</v>
      </c>
      <c r="L22" s="128" t="n">
        <v>2</v>
      </c>
      <c r="M22" s="128" t="n">
        <v>117</v>
      </c>
      <c r="N22" s="128"/>
      <c r="O22" s="128" t="n">
        <v>117</v>
      </c>
      <c r="P22" s="128"/>
      <c r="Q22" s="128"/>
      <c r="R22" s="129"/>
      <c r="S22" s="130"/>
      <c r="T22" s="138" t="n">
        <v>51</v>
      </c>
      <c r="U22" s="139" t="n">
        <v>66</v>
      </c>
      <c r="V22" s="128"/>
      <c r="W22" s="128"/>
      <c r="X22" s="128"/>
      <c r="Y22" s="128"/>
      <c r="Z22" s="128"/>
      <c r="AA22" s="133"/>
    </row>
    <row r="23" s="134" customFormat="true" ht="12.75" hidden="false" customHeight="true" outlineLevel="0" collapsed="false">
      <c r="A23" s="121" t="s">
        <v>195</v>
      </c>
      <c r="B23" s="136" t="s">
        <v>196</v>
      </c>
      <c r="C23" s="123"/>
      <c r="D23" s="124" t="s">
        <v>189</v>
      </c>
      <c r="E23" s="125"/>
      <c r="F23" s="125"/>
      <c r="G23" s="125"/>
      <c r="H23" s="125"/>
      <c r="I23" s="125"/>
      <c r="J23" s="126"/>
      <c r="K23" s="127" t="n">
        <v>246</v>
      </c>
      <c r="L23" s="128" t="n">
        <v>4</v>
      </c>
      <c r="M23" s="128" t="n">
        <v>234</v>
      </c>
      <c r="N23" s="128" t="n">
        <v>234</v>
      </c>
      <c r="O23" s="140"/>
      <c r="P23" s="128"/>
      <c r="Q23" s="128"/>
      <c r="R23" s="129" t="n">
        <v>2</v>
      </c>
      <c r="S23" s="130" t="n">
        <v>6</v>
      </c>
      <c r="T23" s="141" t="n">
        <v>102</v>
      </c>
      <c r="U23" s="142" t="n">
        <v>132</v>
      </c>
      <c r="V23" s="128"/>
      <c r="W23" s="128"/>
      <c r="X23" s="128"/>
      <c r="Y23" s="128"/>
      <c r="Z23" s="128"/>
      <c r="AA23" s="133"/>
    </row>
    <row r="24" s="134" customFormat="true" ht="12.75" hidden="false" customHeight="true" outlineLevel="0" collapsed="false">
      <c r="A24" s="121" t="s">
        <v>197</v>
      </c>
      <c r="B24" s="136" t="s">
        <v>198</v>
      </c>
      <c r="C24" s="137"/>
      <c r="D24" s="124" t="s">
        <v>189</v>
      </c>
      <c r="E24" s="125"/>
      <c r="F24" s="125"/>
      <c r="G24" s="125"/>
      <c r="H24" s="125"/>
      <c r="I24" s="125"/>
      <c r="J24" s="126"/>
      <c r="K24" s="127" t="n">
        <v>129</v>
      </c>
      <c r="L24" s="128" t="n">
        <v>4</v>
      </c>
      <c r="M24" s="128" t="n">
        <v>117</v>
      </c>
      <c r="N24" s="128" t="n">
        <v>117</v>
      </c>
      <c r="O24" s="140"/>
      <c r="P24" s="128"/>
      <c r="Q24" s="128"/>
      <c r="R24" s="129" t="n">
        <v>2</v>
      </c>
      <c r="S24" s="130" t="n">
        <v>6</v>
      </c>
      <c r="T24" s="131" t="n">
        <v>51</v>
      </c>
      <c r="U24" s="132" t="n">
        <v>66</v>
      </c>
      <c r="V24" s="128"/>
      <c r="W24" s="128"/>
      <c r="X24" s="128"/>
      <c r="Y24" s="128"/>
      <c r="Z24" s="128"/>
      <c r="AA24" s="133"/>
    </row>
    <row r="25" s="134" customFormat="true" ht="12.75" hidden="false" customHeight="true" outlineLevel="0" collapsed="false">
      <c r="A25" s="121" t="s">
        <v>199</v>
      </c>
      <c r="B25" s="136" t="s">
        <v>200</v>
      </c>
      <c r="C25" s="137"/>
      <c r="D25" s="135" t="s">
        <v>192</v>
      </c>
      <c r="E25" s="125"/>
      <c r="F25" s="125"/>
      <c r="G25" s="125"/>
      <c r="H25" s="125"/>
      <c r="I25" s="125"/>
      <c r="J25" s="126"/>
      <c r="K25" s="127" t="n">
        <v>119</v>
      </c>
      <c r="L25" s="128" t="n">
        <v>2</v>
      </c>
      <c r="M25" s="128" t="n">
        <v>117</v>
      </c>
      <c r="N25" s="128" t="n">
        <v>15</v>
      </c>
      <c r="O25" s="140" t="n">
        <v>102</v>
      </c>
      <c r="P25" s="128"/>
      <c r="Q25" s="128"/>
      <c r="R25" s="129"/>
      <c r="S25" s="130"/>
      <c r="T25" s="131" t="n">
        <v>51</v>
      </c>
      <c r="U25" s="132" t="n">
        <v>66</v>
      </c>
      <c r="V25" s="128"/>
      <c r="W25" s="128"/>
      <c r="X25" s="128"/>
      <c r="Y25" s="128"/>
      <c r="Z25" s="128"/>
      <c r="AA25" s="133"/>
    </row>
    <row r="26" s="134" customFormat="true" ht="12.75" hidden="false" customHeight="true" outlineLevel="0" collapsed="false">
      <c r="A26" s="143" t="s">
        <v>201</v>
      </c>
      <c r="B26" s="136" t="s">
        <v>202</v>
      </c>
      <c r="C26" s="137"/>
      <c r="D26" s="135" t="s">
        <v>192</v>
      </c>
      <c r="E26" s="125"/>
      <c r="F26" s="125"/>
      <c r="G26" s="125"/>
      <c r="H26" s="125"/>
      <c r="I26" s="125"/>
      <c r="J26" s="126"/>
      <c r="K26" s="127" t="n">
        <v>72</v>
      </c>
      <c r="L26" s="128" t="n">
        <v>2</v>
      </c>
      <c r="M26" s="128" t="n">
        <v>70</v>
      </c>
      <c r="N26" s="128" t="n">
        <v>58</v>
      </c>
      <c r="O26" s="140" t="n">
        <v>12</v>
      </c>
      <c r="P26" s="128"/>
      <c r="Q26" s="128"/>
      <c r="R26" s="129"/>
      <c r="S26" s="130"/>
      <c r="T26" s="138" t="n">
        <v>34</v>
      </c>
      <c r="U26" s="139" t="n">
        <v>36</v>
      </c>
      <c r="V26" s="128"/>
      <c r="W26" s="128"/>
      <c r="X26" s="128"/>
      <c r="Y26" s="128"/>
      <c r="Z26" s="128"/>
      <c r="AA26" s="133"/>
    </row>
    <row r="27" s="134" customFormat="true" ht="12.75" hidden="false" customHeight="true" outlineLevel="0" collapsed="false">
      <c r="A27" s="144" t="s">
        <v>203</v>
      </c>
      <c r="B27" s="136" t="s">
        <v>204</v>
      </c>
      <c r="C27" s="137"/>
      <c r="D27" s="135" t="s">
        <v>192</v>
      </c>
      <c r="E27" s="125"/>
      <c r="F27" s="125"/>
      <c r="G27" s="125"/>
      <c r="H27" s="125"/>
      <c r="I27" s="125"/>
      <c r="J27" s="126"/>
      <c r="K27" s="127" t="n">
        <v>38</v>
      </c>
      <c r="L27" s="128" t="n">
        <v>2</v>
      </c>
      <c r="M27" s="128" t="n">
        <v>36</v>
      </c>
      <c r="N27" s="128" t="n">
        <v>36</v>
      </c>
      <c r="O27" s="140"/>
      <c r="P27" s="128"/>
      <c r="Q27" s="128"/>
      <c r="R27" s="129"/>
      <c r="S27" s="130"/>
      <c r="T27" s="131" t="n">
        <v>0</v>
      </c>
      <c r="U27" s="132" t="n">
        <v>36</v>
      </c>
      <c r="V27" s="128"/>
      <c r="W27" s="128"/>
      <c r="X27" s="128"/>
      <c r="Y27" s="128"/>
      <c r="Z27" s="128"/>
      <c r="AA27" s="133"/>
    </row>
    <row r="28" s="153" customFormat="true" ht="24.75" hidden="false" customHeight="true" outlineLevel="0" collapsed="false">
      <c r="A28" s="145"/>
      <c r="B28" s="146" t="s">
        <v>205</v>
      </c>
      <c r="C28" s="147"/>
      <c r="D28" s="148"/>
      <c r="E28" s="149"/>
      <c r="F28" s="149"/>
      <c r="G28" s="149"/>
      <c r="H28" s="149"/>
      <c r="I28" s="149"/>
      <c r="J28" s="150"/>
      <c r="K28" s="116" t="n">
        <f aca="false">SUM(K29:K34)</f>
        <v>503</v>
      </c>
      <c r="L28" s="117" t="n">
        <f aca="false">SUM(L29:L34)</f>
        <v>16</v>
      </c>
      <c r="M28" s="117" t="n">
        <f aca="false">SUM(M29:M34)</f>
        <v>479</v>
      </c>
      <c r="N28" s="117" t="n">
        <f aca="false">SUM(N29:N34)</f>
        <v>374</v>
      </c>
      <c r="O28" s="119" t="n">
        <f aca="false">SUM(O29:O34)</f>
        <v>105</v>
      </c>
      <c r="P28" s="117" t="n">
        <f aca="false">SUM(P29:P34)</f>
        <v>0</v>
      </c>
      <c r="Q28" s="117" t="n">
        <f aca="false">SUM(Q29:Q34)</f>
        <v>0</v>
      </c>
      <c r="R28" s="151" t="n">
        <f aca="false">SUM(R29:R34)</f>
        <v>2</v>
      </c>
      <c r="S28" s="118" t="n">
        <f aca="false">SUM(S29:S34)</f>
        <v>6</v>
      </c>
      <c r="T28" s="116" t="n">
        <f aca="false">SUM(T29:T34)</f>
        <v>238</v>
      </c>
      <c r="U28" s="117" t="n">
        <f aca="false">SUM(U29:U34)</f>
        <v>241</v>
      </c>
      <c r="V28" s="117" t="n">
        <f aca="false">SUM(V29:V34)</f>
        <v>0</v>
      </c>
      <c r="W28" s="117" t="n">
        <f aca="false">SUM(W29:W34)</f>
        <v>0</v>
      </c>
      <c r="X28" s="117" t="n">
        <f aca="false">SUM(X29:X34)</f>
        <v>0</v>
      </c>
      <c r="Y28" s="117" t="n">
        <f aca="false">SUM(Y29:Y34)</f>
        <v>0</v>
      </c>
      <c r="Z28" s="117" t="n">
        <f aca="false">SUM(Z29:Z34)</f>
        <v>0</v>
      </c>
      <c r="AA28" s="152" t="n">
        <f aca="false">SUM(AA29:AA34)</f>
        <v>0</v>
      </c>
    </row>
    <row r="29" s="134" customFormat="true" ht="12.75" hidden="false" customHeight="true" outlineLevel="0" collapsed="false">
      <c r="A29" s="121" t="s">
        <v>206</v>
      </c>
      <c r="B29" s="136" t="s">
        <v>207</v>
      </c>
      <c r="C29" s="137"/>
      <c r="D29" s="135" t="s">
        <v>192</v>
      </c>
      <c r="E29" s="125"/>
      <c r="F29" s="125"/>
      <c r="G29" s="125"/>
      <c r="H29" s="125"/>
      <c r="I29" s="125"/>
      <c r="J29" s="126"/>
      <c r="K29" s="127" t="n">
        <v>102</v>
      </c>
      <c r="L29" s="128" t="n">
        <v>2</v>
      </c>
      <c r="M29" s="128" t="n">
        <v>100</v>
      </c>
      <c r="N29" s="128" t="n">
        <v>35</v>
      </c>
      <c r="O29" s="140" t="n">
        <v>65</v>
      </c>
      <c r="P29" s="154"/>
      <c r="Q29" s="154"/>
      <c r="R29" s="155"/>
      <c r="S29" s="130"/>
      <c r="T29" s="131" t="n">
        <v>51</v>
      </c>
      <c r="U29" s="132" t="n">
        <v>49</v>
      </c>
      <c r="V29" s="128"/>
      <c r="W29" s="128"/>
      <c r="X29" s="128"/>
      <c r="Y29" s="128"/>
      <c r="Z29" s="128"/>
      <c r="AA29" s="133"/>
    </row>
    <row r="30" s="134" customFormat="true" ht="12.75" hidden="false" customHeight="true" outlineLevel="0" collapsed="false">
      <c r="A30" s="121" t="s">
        <v>208</v>
      </c>
      <c r="B30" s="136" t="s">
        <v>209</v>
      </c>
      <c r="C30" s="123"/>
      <c r="D30" s="124" t="s">
        <v>189</v>
      </c>
      <c r="E30" s="125"/>
      <c r="F30" s="125"/>
      <c r="G30" s="125"/>
      <c r="H30" s="125"/>
      <c r="I30" s="125"/>
      <c r="J30" s="126"/>
      <c r="K30" s="127" t="n">
        <v>135</v>
      </c>
      <c r="L30" s="128" t="n">
        <v>6</v>
      </c>
      <c r="M30" s="128" t="n">
        <v>121</v>
      </c>
      <c r="N30" s="128" t="n">
        <v>97</v>
      </c>
      <c r="O30" s="140" t="n">
        <v>24</v>
      </c>
      <c r="P30" s="154"/>
      <c r="Q30" s="154"/>
      <c r="R30" s="129" t="n">
        <v>2</v>
      </c>
      <c r="S30" s="130" t="n">
        <v>6</v>
      </c>
      <c r="T30" s="131" t="n">
        <v>66</v>
      </c>
      <c r="U30" s="132" t="n">
        <v>55</v>
      </c>
      <c r="V30" s="128"/>
      <c r="W30" s="128"/>
      <c r="X30" s="128"/>
      <c r="Y30" s="128"/>
      <c r="Z30" s="128"/>
      <c r="AA30" s="133"/>
    </row>
    <row r="31" s="134" customFormat="true" ht="12.75" hidden="false" customHeight="true" outlineLevel="0" collapsed="false">
      <c r="A31" s="121" t="s">
        <v>210</v>
      </c>
      <c r="B31" s="136" t="s">
        <v>211</v>
      </c>
      <c r="C31" s="137"/>
      <c r="D31" s="135" t="s">
        <v>192</v>
      </c>
      <c r="E31" s="125"/>
      <c r="F31" s="125"/>
      <c r="G31" s="125"/>
      <c r="H31" s="125"/>
      <c r="I31" s="125"/>
      <c r="J31" s="126"/>
      <c r="K31" s="127" t="n">
        <v>80</v>
      </c>
      <c r="L31" s="128" t="n">
        <v>2</v>
      </c>
      <c r="M31" s="128" t="n">
        <v>78</v>
      </c>
      <c r="N31" s="128" t="n">
        <v>62</v>
      </c>
      <c r="O31" s="140" t="n">
        <v>16</v>
      </c>
      <c r="P31" s="154"/>
      <c r="Q31" s="154"/>
      <c r="R31" s="155"/>
      <c r="S31" s="156"/>
      <c r="T31" s="131" t="n">
        <v>34</v>
      </c>
      <c r="U31" s="132" t="n">
        <v>44</v>
      </c>
      <c r="V31" s="128"/>
      <c r="W31" s="128"/>
      <c r="X31" s="128"/>
      <c r="Y31" s="128"/>
      <c r="Z31" s="128"/>
      <c r="AA31" s="133"/>
    </row>
    <row r="32" s="134" customFormat="true" ht="12.75" hidden="false" customHeight="true" outlineLevel="0" collapsed="false">
      <c r="A32" s="121" t="s">
        <v>212</v>
      </c>
      <c r="B32" s="136" t="s">
        <v>213</v>
      </c>
      <c r="C32" s="123"/>
      <c r="D32" s="135" t="s">
        <v>192</v>
      </c>
      <c r="E32" s="125"/>
      <c r="F32" s="125"/>
      <c r="G32" s="125"/>
      <c r="H32" s="125"/>
      <c r="I32" s="125"/>
      <c r="J32" s="126"/>
      <c r="K32" s="127" t="n">
        <v>110</v>
      </c>
      <c r="L32" s="128" t="n">
        <v>2</v>
      </c>
      <c r="M32" s="128" t="n">
        <v>108</v>
      </c>
      <c r="N32" s="128" t="n">
        <v>108</v>
      </c>
      <c r="O32" s="140"/>
      <c r="P32" s="154"/>
      <c r="Q32" s="154"/>
      <c r="R32" s="155"/>
      <c r="S32" s="156"/>
      <c r="T32" s="131" t="n">
        <v>51</v>
      </c>
      <c r="U32" s="132" t="n">
        <v>57</v>
      </c>
      <c r="V32" s="128"/>
      <c r="W32" s="128"/>
      <c r="X32" s="128"/>
      <c r="Y32" s="128"/>
      <c r="Z32" s="128"/>
      <c r="AA32" s="133"/>
    </row>
    <row r="33" s="134" customFormat="true" ht="12.75" hidden="false" customHeight="true" outlineLevel="0" collapsed="false">
      <c r="A33" s="121" t="s">
        <v>214</v>
      </c>
      <c r="B33" s="136" t="s">
        <v>215</v>
      </c>
      <c r="C33" s="123"/>
      <c r="D33" s="135" t="s">
        <v>192</v>
      </c>
      <c r="E33" s="125"/>
      <c r="F33" s="125"/>
      <c r="G33" s="125"/>
      <c r="H33" s="125"/>
      <c r="I33" s="125"/>
      <c r="J33" s="126"/>
      <c r="K33" s="127" t="n">
        <v>38</v>
      </c>
      <c r="L33" s="128" t="n">
        <v>2</v>
      </c>
      <c r="M33" s="128" t="n">
        <v>36</v>
      </c>
      <c r="N33" s="128" t="n">
        <v>36</v>
      </c>
      <c r="O33" s="140"/>
      <c r="P33" s="154"/>
      <c r="Q33" s="154"/>
      <c r="R33" s="155"/>
      <c r="S33" s="156"/>
      <c r="T33" s="131" t="n">
        <v>0</v>
      </c>
      <c r="U33" s="132" t="n">
        <v>36</v>
      </c>
      <c r="V33" s="128"/>
      <c r="W33" s="128"/>
      <c r="X33" s="128"/>
      <c r="Y33" s="128"/>
      <c r="Z33" s="128"/>
      <c r="AA33" s="133"/>
    </row>
    <row r="34" s="134" customFormat="true" ht="12.75" hidden="false" customHeight="true" outlineLevel="0" collapsed="false">
      <c r="A34" s="121" t="s">
        <v>216</v>
      </c>
      <c r="B34" s="136" t="s">
        <v>217</v>
      </c>
      <c r="C34" s="157" t="s">
        <v>192</v>
      </c>
      <c r="D34" s="135"/>
      <c r="E34" s="125"/>
      <c r="F34" s="125"/>
      <c r="G34" s="125"/>
      <c r="H34" s="125"/>
      <c r="I34" s="125"/>
      <c r="J34" s="126"/>
      <c r="K34" s="127" t="n">
        <v>38</v>
      </c>
      <c r="L34" s="128" t="n">
        <v>2</v>
      </c>
      <c r="M34" s="128" t="n">
        <v>36</v>
      </c>
      <c r="N34" s="128" t="n">
        <v>36</v>
      </c>
      <c r="O34" s="140"/>
      <c r="P34" s="154"/>
      <c r="Q34" s="154"/>
      <c r="R34" s="155"/>
      <c r="S34" s="156"/>
      <c r="T34" s="131" t="n">
        <v>36</v>
      </c>
      <c r="U34" s="132" t="n">
        <v>0</v>
      </c>
      <c r="V34" s="128"/>
      <c r="W34" s="128"/>
      <c r="X34" s="128"/>
      <c r="Y34" s="128"/>
      <c r="Z34" s="128"/>
      <c r="AA34" s="133"/>
    </row>
    <row r="35" s="153" customFormat="true" ht="12.75" hidden="false" customHeight="true" outlineLevel="0" collapsed="false">
      <c r="A35" s="158" t="s">
        <v>218</v>
      </c>
      <c r="B35" s="146" t="s">
        <v>219</v>
      </c>
      <c r="C35" s="159"/>
      <c r="D35" s="148"/>
      <c r="E35" s="149"/>
      <c r="F35" s="149"/>
      <c r="G35" s="149"/>
      <c r="H35" s="149"/>
      <c r="I35" s="149"/>
      <c r="J35" s="150"/>
      <c r="K35" s="116" t="n">
        <f aca="false">SUM(K36:K38)</f>
        <v>41</v>
      </c>
      <c r="L35" s="117" t="n">
        <f aca="false">SUM(L36:L38)</f>
        <v>2</v>
      </c>
      <c r="M35" s="117" t="n">
        <f aca="false">SUM(M36)</f>
        <v>39</v>
      </c>
      <c r="N35" s="117" t="n">
        <f aca="false">SUM(N36)</f>
        <v>39</v>
      </c>
      <c r="O35" s="119" t="n">
        <f aca="false">SUM(O36:O38)</f>
        <v>0</v>
      </c>
      <c r="P35" s="117" t="n">
        <f aca="false">SUM(P36:P38)</f>
        <v>0</v>
      </c>
      <c r="Q35" s="117" t="n">
        <f aca="false">SUM(Q36:Q38)</f>
        <v>0</v>
      </c>
      <c r="R35" s="160" t="n">
        <f aca="false">SUM(AH27)</f>
        <v>0</v>
      </c>
      <c r="S35" s="118" t="n">
        <f aca="false">SUM(S36:S38)</f>
        <v>0</v>
      </c>
      <c r="T35" s="116" t="n">
        <f aca="false">SUM(T36:T38)</f>
        <v>0</v>
      </c>
      <c r="U35" s="117" t="n">
        <f aca="false">SUM(U36)</f>
        <v>39</v>
      </c>
      <c r="V35" s="117" t="n">
        <f aca="false">SUM(V36:V38)</f>
        <v>0</v>
      </c>
      <c r="W35" s="117" t="n">
        <f aca="false">SUM(W36:W38)</f>
        <v>0</v>
      </c>
      <c r="X35" s="117" t="n">
        <f aca="false">SUM(X36:X38)</f>
        <v>0</v>
      </c>
      <c r="Y35" s="117" t="n">
        <f aca="false">SUM(Y37:Y38)</f>
        <v>0</v>
      </c>
      <c r="Z35" s="117" t="n">
        <f aca="false">SUM(Z36:Z38)</f>
        <v>0</v>
      </c>
      <c r="AA35" s="152" t="n">
        <f aca="false">SUM(AA36:AA38)</f>
        <v>0</v>
      </c>
    </row>
    <row r="36" s="134" customFormat="true" ht="12.75" hidden="false" customHeight="true" outlineLevel="0" collapsed="false">
      <c r="A36" s="161" t="s">
        <v>220</v>
      </c>
      <c r="B36" s="136" t="s">
        <v>221</v>
      </c>
      <c r="C36" s="123"/>
      <c r="D36" s="140" t="s">
        <v>192</v>
      </c>
      <c r="E36" s="125"/>
      <c r="F36" s="125"/>
      <c r="G36" s="125"/>
      <c r="H36" s="125"/>
      <c r="I36" s="125"/>
      <c r="J36" s="126"/>
      <c r="K36" s="162" t="n">
        <v>41</v>
      </c>
      <c r="L36" s="128" t="n">
        <v>2</v>
      </c>
      <c r="M36" s="128" t="n">
        <v>39</v>
      </c>
      <c r="N36" s="128" t="n">
        <v>39</v>
      </c>
      <c r="O36" s="163"/>
      <c r="P36" s="154"/>
      <c r="Q36" s="154"/>
      <c r="R36" s="155"/>
      <c r="S36" s="156"/>
      <c r="T36" s="131"/>
      <c r="U36" s="132" t="n">
        <v>39</v>
      </c>
      <c r="V36" s="128"/>
      <c r="W36" s="128"/>
      <c r="X36" s="128"/>
      <c r="Y36" s="128"/>
      <c r="Z36" s="128"/>
      <c r="AA36" s="133"/>
    </row>
    <row r="37" s="134" customFormat="true" ht="12.75" hidden="false" customHeight="true" outlineLevel="0" collapsed="false">
      <c r="A37" s="161"/>
      <c r="B37" s="164" t="s">
        <v>222</v>
      </c>
      <c r="C37" s="123"/>
      <c r="D37" s="140"/>
      <c r="E37" s="125"/>
      <c r="F37" s="125"/>
      <c r="G37" s="125"/>
      <c r="H37" s="125"/>
      <c r="I37" s="125"/>
      <c r="J37" s="126"/>
      <c r="K37" s="162"/>
      <c r="L37" s="128"/>
      <c r="M37" s="128"/>
      <c r="N37" s="128"/>
      <c r="O37" s="163"/>
      <c r="P37" s="154"/>
      <c r="Q37" s="154"/>
      <c r="R37" s="155"/>
      <c r="S37" s="156"/>
      <c r="T37" s="131"/>
      <c r="U37" s="132"/>
      <c r="V37" s="128"/>
      <c r="W37" s="128"/>
      <c r="X37" s="128"/>
      <c r="Y37" s="128"/>
      <c r="Z37" s="128"/>
      <c r="AA37" s="133"/>
    </row>
    <row r="38" s="134" customFormat="true" ht="12.75" hidden="false" customHeight="true" outlineLevel="0" collapsed="false">
      <c r="A38" s="161"/>
      <c r="B38" s="165" t="s">
        <v>223</v>
      </c>
      <c r="C38" s="123"/>
      <c r="D38" s="140"/>
      <c r="E38" s="125"/>
      <c r="F38" s="125"/>
      <c r="G38" s="125"/>
      <c r="H38" s="125"/>
      <c r="I38" s="125"/>
      <c r="J38" s="126"/>
      <c r="K38" s="162"/>
      <c r="L38" s="128"/>
      <c r="M38" s="128"/>
      <c r="N38" s="128"/>
      <c r="O38" s="163"/>
      <c r="P38" s="154"/>
      <c r="Q38" s="154"/>
      <c r="R38" s="155"/>
      <c r="S38" s="156"/>
      <c r="T38" s="131"/>
      <c r="U38" s="132"/>
      <c r="V38" s="128"/>
      <c r="W38" s="128"/>
      <c r="X38" s="128"/>
      <c r="Y38" s="128"/>
      <c r="Z38" s="128"/>
      <c r="AA38" s="133"/>
    </row>
    <row r="39" s="172" customFormat="true" ht="12.75" hidden="false" customHeight="true" outlineLevel="0" collapsed="false">
      <c r="A39" s="166" t="s">
        <v>224</v>
      </c>
      <c r="B39" s="167" t="s">
        <v>225</v>
      </c>
      <c r="C39" s="168"/>
      <c r="D39" s="169"/>
      <c r="E39" s="169"/>
      <c r="F39" s="169"/>
      <c r="G39" s="169"/>
      <c r="H39" s="169"/>
      <c r="I39" s="169"/>
      <c r="J39" s="170"/>
      <c r="K39" s="106" t="n">
        <f aca="false">SUM(K40:K45)</f>
        <v>570</v>
      </c>
      <c r="L39" s="107" t="n">
        <f aca="false">SUM(L40:L45)</f>
        <v>36</v>
      </c>
      <c r="M39" s="107" t="n">
        <f aca="false">SUM(M40:M45)</f>
        <v>534</v>
      </c>
      <c r="N39" s="107" t="n">
        <f aca="false">SUM(N40:N45)</f>
        <v>168</v>
      </c>
      <c r="O39" s="107" t="n">
        <f aca="false">SUM(O40:O45)</f>
        <v>366</v>
      </c>
      <c r="P39" s="107" t="n">
        <f aca="false">SUM(P40:P44)</f>
        <v>0</v>
      </c>
      <c r="Q39" s="107" t="n">
        <f aca="false">SUM(Q40:Q44)</f>
        <v>0</v>
      </c>
      <c r="R39" s="107" t="n">
        <f aca="false">SUM(R40:R44)</f>
        <v>0</v>
      </c>
      <c r="S39" s="108" t="n">
        <f aca="false">SUM(S40:S44)</f>
        <v>0</v>
      </c>
      <c r="T39" s="106" t="n">
        <f aca="false">SUM(T40:T44)</f>
        <v>0</v>
      </c>
      <c r="U39" s="107" t="n">
        <f aca="false">SUM(U40:U44)</f>
        <v>0</v>
      </c>
      <c r="V39" s="107" t="n">
        <f aca="false">SUM(V40:V45)</f>
        <v>164</v>
      </c>
      <c r="W39" s="107" t="n">
        <f aca="false">SUM(W40:W45)</f>
        <v>80</v>
      </c>
      <c r="X39" s="107" t="n">
        <f aca="false">SUM(X40:X45)</f>
        <v>100</v>
      </c>
      <c r="Y39" s="107" t="n">
        <f aca="false">SUM(Y41:Y45)</f>
        <v>110</v>
      </c>
      <c r="Z39" s="107" t="n">
        <f aca="false">SUM(Z40:Z45)</f>
        <v>48</v>
      </c>
      <c r="AA39" s="171" t="n">
        <f aca="false">SUM(AA40:AA45)</f>
        <v>32</v>
      </c>
    </row>
    <row r="40" s="184" customFormat="true" ht="12.75" hidden="false" customHeight="true" outlineLevel="0" collapsed="false">
      <c r="A40" s="173" t="s">
        <v>226</v>
      </c>
      <c r="B40" s="174" t="s">
        <v>227</v>
      </c>
      <c r="C40" s="175"/>
      <c r="D40" s="176"/>
      <c r="E40" s="135"/>
      <c r="F40" s="135"/>
      <c r="G40" s="135" t="s">
        <v>192</v>
      </c>
      <c r="H40" s="135"/>
      <c r="I40" s="135"/>
      <c r="J40" s="177"/>
      <c r="K40" s="178" t="n">
        <v>52</v>
      </c>
      <c r="L40" s="154" t="n">
        <v>4</v>
      </c>
      <c r="M40" s="128" t="n">
        <v>48</v>
      </c>
      <c r="N40" s="128" t="n">
        <v>48</v>
      </c>
      <c r="O40" s="179"/>
      <c r="P40" s="179"/>
      <c r="Q40" s="179"/>
      <c r="R40" s="179"/>
      <c r="S40" s="180"/>
      <c r="T40" s="181"/>
      <c r="U40" s="182"/>
      <c r="V40" s="183"/>
      <c r="W40" s="183"/>
      <c r="X40" s="182" t="n">
        <v>48</v>
      </c>
      <c r="Y40" s="182"/>
      <c r="Z40" s="182"/>
      <c r="AA40" s="124"/>
    </row>
    <row r="41" s="184" customFormat="true" ht="12.75" hidden="false" customHeight="true" outlineLevel="0" collapsed="false">
      <c r="A41" s="173" t="s">
        <v>228</v>
      </c>
      <c r="B41" s="136" t="s">
        <v>198</v>
      </c>
      <c r="C41" s="175"/>
      <c r="D41" s="176"/>
      <c r="E41" s="135" t="s">
        <v>192</v>
      </c>
      <c r="F41" s="135"/>
      <c r="G41" s="135"/>
      <c r="H41" s="135"/>
      <c r="I41" s="135"/>
      <c r="J41" s="185"/>
      <c r="K41" s="178" t="n">
        <v>52</v>
      </c>
      <c r="L41" s="154" t="n">
        <v>4</v>
      </c>
      <c r="M41" s="128" t="n">
        <v>48</v>
      </c>
      <c r="N41" s="128" t="n">
        <v>48</v>
      </c>
      <c r="O41" s="179"/>
      <c r="P41" s="179"/>
      <c r="Q41" s="179"/>
      <c r="R41" s="179"/>
      <c r="S41" s="180"/>
      <c r="T41" s="186"/>
      <c r="U41" s="187"/>
      <c r="V41" s="183" t="n">
        <v>48</v>
      </c>
      <c r="W41" s="183"/>
      <c r="X41" s="187"/>
      <c r="Y41" s="182"/>
      <c r="Z41" s="187"/>
      <c r="AA41" s="124"/>
    </row>
    <row r="42" s="184" customFormat="true" ht="12.75" hidden="false" customHeight="true" outlineLevel="0" collapsed="false">
      <c r="A42" s="173" t="s">
        <v>229</v>
      </c>
      <c r="B42" s="136" t="s">
        <v>230</v>
      </c>
      <c r="C42" s="175"/>
      <c r="D42" s="176"/>
      <c r="E42" s="188"/>
      <c r="F42" s="189"/>
      <c r="G42" s="135"/>
      <c r="H42" s="135"/>
      <c r="I42" s="135"/>
      <c r="J42" s="185" t="s">
        <v>192</v>
      </c>
      <c r="K42" s="178" t="n">
        <v>178</v>
      </c>
      <c r="L42" s="154" t="n">
        <v>10</v>
      </c>
      <c r="M42" s="128" t="n">
        <v>168</v>
      </c>
      <c r="N42" s="128"/>
      <c r="O42" s="179" t="n">
        <v>168</v>
      </c>
      <c r="P42" s="179"/>
      <c r="Q42" s="179"/>
      <c r="R42" s="179"/>
      <c r="S42" s="180"/>
      <c r="T42" s="186"/>
      <c r="U42" s="187"/>
      <c r="V42" s="183" t="n">
        <v>34</v>
      </c>
      <c r="W42" s="183" t="n">
        <v>40</v>
      </c>
      <c r="X42" s="187" t="n">
        <v>26</v>
      </c>
      <c r="Y42" s="182" t="n">
        <v>28</v>
      </c>
      <c r="Z42" s="187" t="n">
        <v>24</v>
      </c>
      <c r="AA42" s="124" t="n">
        <v>16</v>
      </c>
    </row>
    <row r="43" s="184" customFormat="true" ht="12.75" hidden="false" customHeight="true" outlineLevel="0" collapsed="false">
      <c r="A43" s="173" t="s">
        <v>231</v>
      </c>
      <c r="B43" s="136" t="s">
        <v>200</v>
      </c>
      <c r="C43" s="175"/>
      <c r="D43" s="176"/>
      <c r="E43" s="190" t="s">
        <v>232</v>
      </c>
      <c r="F43" s="190" t="s">
        <v>232</v>
      </c>
      <c r="G43" s="190" t="s">
        <v>232</v>
      </c>
      <c r="H43" s="190" t="s">
        <v>232</v>
      </c>
      <c r="I43" s="190" t="s">
        <v>232</v>
      </c>
      <c r="J43" s="185" t="s">
        <v>192</v>
      </c>
      <c r="K43" s="178" t="n">
        <v>178</v>
      </c>
      <c r="L43" s="154" t="n">
        <v>10</v>
      </c>
      <c r="M43" s="128" t="n">
        <v>168</v>
      </c>
      <c r="N43" s="128"/>
      <c r="O43" s="179" t="n">
        <v>168</v>
      </c>
      <c r="P43" s="179"/>
      <c r="Q43" s="179"/>
      <c r="R43" s="179"/>
      <c r="S43" s="180"/>
      <c r="T43" s="186"/>
      <c r="U43" s="187"/>
      <c r="V43" s="183" t="n">
        <v>34</v>
      </c>
      <c r="W43" s="183" t="n">
        <v>40</v>
      </c>
      <c r="X43" s="187" t="n">
        <v>26</v>
      </c>
      <c r="Y43" s="187" t="n">
        <v>28</v>
      </c>
      <c r="Z43" s="187" t="n">
        <v>24</v>
      </c>
      <c r="AA43" s="124" t="n">
        <v>16</v>
      </c>
    </row>
    <row r="44" s="184" customFormat="true" ht="12.75" hidden="false" customHeight="true" outlineLevel="0" collapsed="false">
      <c r="A44" s="173" t="s">
        <v>233</v>
      </c>
      <c r="B44" s="136" t="s">
        <v>234</v>
      </c>
      <c r="C44" s="175"/>
      <c r="D44" s="176"/>
      <c r="E44" s="135"/>
      <c r="F44" s="188"/>
      <c r="G44" s="176"/>
      <c r="H44" s="176" t="s">
        <v>192</v>
      </c>
      <c r="I44" s="176"/>
      <c r="J44" s="177"/>
      <c r="K44" s="178" t="n">
        <v>58</v>
      </c>
      <c r="L44" s="154" t="n">
        <v>4</v>
      </c>
      <c r="M44" s="128" t="n">
        <v>54</v>
      </c>
      <c r="N44" s="128" t="n">
        <v>38</v>
      </c>
      <c r="O44" s="179" t="n">
        <v>16</v>
      </c>
      <c r="P44" s="179"/>
      <c r="Q44" s="179"/>
      <c r="R44" s="179"/>
      <c r="S44" s="180"/>
      <c r="T44" s="186"/>
      <c r="U44" s="187"/>
      <c r="V44" s="183"/>
      <c r="W44" s="183"/>
      <c r="X44" s="187"/>
      <c r="Y44" s="187" t="n">
        <v>54</v>
      </c>
      <c r="Z44" s="187"/>
      <c r="AA44" s="124"/>
    </row>
    <row r="45" s="184" customFormat="true" ht="12.75" hidden="false" customHeight="true" outlineLevel="0" collapsed="false">
      <c r="A45" s="173" t="s">
        <v>235</v>
      </c>
      <c r="B45" s="136" t="s">
        <v>236</v>
      </c>
      <c r="C45" s="175"/>
      <c r="D45" s="176"/>
      <c r="E45" s="135" t="s">
        <v>192</v>
      </c>
      <c r="F45" s="188"/>
      <c r="G45" s="176"/>
      <c r="H45" s="176"/>
      <c r="I45" s="176"/>
      <c r="J45" s="177"/>
      <c r="K45" s="178" t="n">
        <v>52</v>
      </c>
      <c r="L45" s="154" t="n">
        <v>4</v>
      </c>
      <c r="M45" s="128" t="n">
        <v>48</v>
      </c>
      <c r="N45" s="128" t="n">
        <v>34</v>
      </c>
      <c r="O45" s="179" t="n">
        <v>14</v>
      </c>
      <c r="P45" s="179"/>
      <c r="Q45" s="179"/>
      <c r="R45" s="179"/>
      <c r="S45" s="180"/>
      <c r="T45" s="186"/>
      <c r="U45" s="187"/>
      <c r="V45" s="183" t="n">
        <v>48</v>
      </c>
      <c r="W45" s="183"/>
      <c r="X45" s="187"/>
      <c r="Y45" s="187"/>
      <c r="Z45" s="187"/>
      <c r="AA45" s="124"/>
    </row>
    <row r="46" s="184" customFormat="true" ht="12.75" hidden="false" customHeight="true" outlineLevel="0" collapsed="false">
      <c r="A46" s="166" t="s">
        <v>237</v>
      </c>
      <c r="B46" s="167" t="s">
        <v>238</v>
      </c>
      <c r="C46" s="191"/>
      <c r="D46" s="192"/>
      <c r="E46" s="192"/>
      <c r="F46" s="193"/>
      <c r="G46" s="192"/>
      <c r="H46" s="192"/>
      <c r="I46" s="192"/>
      <c r="J46" s="194"/>
      <c r="K46" s="195" t="n">
        <f aca="false">SUM(K47:K48)</f>
        <v>126</v>
      </c>
      <c r="L46" s="196" t="n">
        <f aca="false">SUM(L48:L48)</f>
        <v>6</v>
      </c>
      <c r="M46" s="196" t="n">
        <f aca="false">SUM(M47:M48)</f>
        <v>112</v>
      </c>
      <c r="N46" s="196" t="n">
        <f aca="false">SUM(N47:N48)</f>
        <v>70</v>
      </c>
      <c r="O46" s="197" t="n">
        <f aca="false">SUM(O47:O48)</f>
        <v>42</v>
      </c>
      <c r="P46" s="197" t="n">
        <f aca="false">SUM(P47:P48)</f>
        <v>0</v>
      </c>
      <c r="Q46" s="197" t="n">
        <f aca="false">SUM(P47:P48)</f>
        <v>0</v>
      </c>
      <c r="R46" s="197" t="n">
        <f aca="false">SUM(R47:R48)</f>
        <v>0</v>
      </c>
      <c r="S46" s="198" t="n">
        <f aca="false">SUM(S47:S48)</f>
        <v>0</v>
      </c>
      <c r="T46" s="199" t="n">
        <f aca="false">SUM(T47:T48)</f>
        <v>0</v>
      </c>
      <c r="U46" s="200" t="n">
        <f aca="false">SUM(U47:U48)</f>
        <v>0</v>
      </c>
      <c r="V46" s="200" t="n">
        <f aca="false">SUM(V47:V48)</f>
        <v>112</v>
      </c>
      <c r="W46" s="200" t="n">
        <f aca="false">SUM(W47:W48)</f>
        <v>0</v>
      </c>
      <c r="X46" s="200" t="n">
        <f aca="false">SUM(X47:X48)</f>
        <v>0</v>
      </c>
      <c r="Y46" s="200" t="n">
        <f aca="false">SUM(Y47:Y48)</f>
        <v>0</v>
      </c>
      <c r="Z46" s="200" t="n">
        <f aca="false">SUM(Z47:Z48)</f>
        <v>0</v>
      </c>
      <c r="AA46" s="201" t="n">
        <f aca="false">SUM(AA47:AA48)</f>
        <v>0</v>
      </c>
    </row>
    <row r="47" s="184" customFormat="true" ht="12.75" hidden="false" customHeight="true" outlineLevel="0" collapsed="false">
      <c r="A47" s="173" t="s">
        <v>239</v>
      </c>
      <c r="B47" s="174" t="s">
        <v>196</v>
      </c>
      <c r="C47" s="175"/>
      <c r="D47" s="176"/>
      <c r="E47" s="176" t="s">
        <v>192</v>
      </c>
      <c r="F47" s="135"/>
      <c r="G47" s="176"/>
      <c r="H47" s="176"/>
      <c r="I47" s="176"/>
      <c r="J47" s="177"/>
      <c r="K47" s="178" t="n">
        <v>72</v>
      </c>
      <c r="L47" s="154" t="n">
        <v>8</v>
      </c>
      <c r="M47" s="128" t="n">
        <v>64</v>
      </c>
      <c r="N47" s="128" t="n">
        <v>42</v>
      </c>
      <c r="O47" s="179" t="n">
        <v>22</v>
      </c>
      <c r="P47" s="179"/>
      <c r="Q47" s="179"/>
      <c r="R47" s="179"/>
      <c r="S47" s="180"/>
      <c r="T47" s="186"/>
      <c r="U47" s="187"/>
      <c r="V47" s="183" t="n">
        <v>64</v>
      </c>
      <c r="W47" s="183"/>
      <c r="X47" s="187"/>
      <c r="Y47" s="187"/>
      <c r="Z47" s="187"/>
      <c r="AA47" s="124"/>
    </row>
    <row r="48" s="184" customFormat="true" ht="12.75" hidden="false" customHeight="true" outlineLevel="0" collapsed="false">
      <c r="A48" s="173" t="s">
        <v>240</v>
      </c>
      <c r="B48" s="202" t="s">
        <v>241</v>
      </c>
      <c r="C48" s="203"/>
      <c r="D48" s="204"/>
      <c r="E48" s="204" t="s">
        <v>192</v>
      </c>
      <c r="F48" s="205"/>
      <c r="G48" s="204"/>
      <c r="H48" s="204"/>
      <c r="I48" s="204"/>
      <c r="J48" s="206"/>
      <c r="K48" s="207" t="n">
        <v>54</v>
      </c>
      <c r="L48" s="154" t="n">
        <v>6</v>
      </c>
      <c r="M48" s="154" t="n">
        <v>48</v>
      </c>
      <c r="N48" s="154" t="n">
        <v>28</v>
      </c>
      <c r="O48" s="208" t="n">
        <v>20</v>
      </c>
      <c r="P48" s="208"/>
      <c r="Q48" s="208"/>
      <c r="R48" s="208"/>
      <c r="S48" s="209"/>
      <c r="T48" s="210"/>
      <c r="U48" s="211"/>
      <c r="V48" s="212" t="n">
        <v>48</v>
      </c>
      <c r="W48" s="183"/>
      <c r="X48" s="187"/>
      <c r="Y48" s="187"/>
      <c r="Z48" s="187"/>
      <c r="AA48" s="124"/>
    </row>
    <row r="49" s="172" customFormat="true" ht="12.75" hidden="false" customHeight="true" outlineLevel="0" collapsed="false">
      <c r="A49" s="213" t="s">
        <v>242</v>
      </c>
      <c r="B49" s="214" t="s">
        <v>243</v>
      </c>
      <c r="C49" s="215"/>
      <c r="D49" s="216"/>
      <c r="E49" s="216"/>
      <c r="F49" s="216"/>
      <c r="G49" s="216"/>
      <c r="H49" s="216"/>
      <c r="I49" s="216"/>
      <c r="J49" s="217"/>
      <c r="K49" s="106" t="n">
        <f aca="false">SUM(K50:K63)</f>
        <v>0</v>
      </c>
      <c r="L49" s="107" t="n">
        <f aca="false">SUM(L50:L63)</f>
        <v>0</v>
      </c>
      <c r="M49" s="107" t="n">
        <f aca="false">SUM(M50:M63)</f>
        <v>0</v>
      </c>
      <c r="N49" s="107" t="n">
        <f aca="false">SUM(N50:N63)</f>
        <v>0</v>
      </c>
      <c r="O49" s="107" t="n">
        <f aca="false">SUM(O50:O63)</f>
        <v>0</v>
      </c>
      <c r="P49" s="107" t="n">
        <f aca="false">SUM(P50:P63)</f>
        <v>0</v>
      </c>
      <c r="Q49" s="107" t="n">
        <f aca="false">SUM(Q50:Q63)</f>
        <v>0</v>
      </c>
      <c r="R49" s="107" t="n">
        <f aca="false">SUM(R50:R63)</f>
        <v>0</v>
      </c>
      <c r="S49" s="108" t="n">
        <f aca="false">SUM(S50:S63)</f>
        <v>0</v>
      </c>
      <c r="T49" s="106" t="n">
        <f aca="false">SUM(T50:T63)</f>
        <v>0</v>
      </c>
      <c r="U49" s="107" t="n">
        <f aca="false">SUM(U50:U63)</f>
        <v>0</v>
      </c>
      <c r="V49" s="107" t="n">
        <f aca="false">SUM(V50:V63)</f>
        <v>0</v>
      </c>
      <c r="W49" s="107" t="n">
        <f aca="false">SUM(W50:W63)</f>
        <v>0</v>
      </c>
      <c r="X49" s="107" t="n">
        <f aca="false">SUM(X50:X63)</f>
        <v>0</v>
      </c>
      <c r="Y49" s="107" t="n">
        <f aca="false">SUM(Y50:Y63)</f>
        <v>0</v>
      </c>
      <c r="Z49" s="107" t="n">
        <f aca="false">SUM(Z50:Z63)</f>
        <v>0</v>
      </c>
      <c r="AA49" s="171" t="n">
        <f aca="false">SUM(AA50:AA63)</f>
        <v>0</v>
      </c>
    </row>
    <row r="50" s="184" customFormat="true" ht="12.75" hidden="false" customHeight="true" outlineLevel="0" collapsed="false">
      <c r="A50" s="218" t="s">
        <v>244</v>
      </c>
      <c r="B50" s="219" t="s">
        <v>245</v>
      </c>
      <c r="C50" s="175"/>
      <c r="D50" s="176"/>
      <c r="E50" s="135"/>
      <c r="F50" s="124"/>
      <c r="G50" s="220"/>
      <c r="H50" s="220"/>
      <c r="I50" s="220"/>
      <c r="J50" s="177"/>
      <c r="K50" s="178"/>
      <c r="L50" s="221"/>
      <c r="M50" s="128"/>
      <c r="N50" s="128"/>
      <c r="O50" s="179"/>
      <c r="P50" s="179"/>
      <c r="Q50" s="179"/>
      <c r="R50" s="179"/>
      <c r="S50" s="180"/>
      <c r="T50" s="186"/>
      <c r="U50" s="187"/>
      <c r="V50" s="183"/>
      <c r="W50" s="183"/>
      <c r="X50" s="187"/>
      <c r="Y50" s="187"/>
      <c r="Z50" s="187"/>
      <c r="AA50" s="124"/>
    </row>
    <row r="51" s="184" customFormat="true" ht="12.75" hidden="false" customHeight="true" outlineLevel="0" collapsed="false">
      <c r="A51" s="218" t="s">
        <v>246</v>
      </c>
      <c r="B51" s="219" t="s">
        <v>247</v>
      </c>
      <c r="C51" s="175"/>
      <c r="D51" s="176"/>
      <c r="E51" s="135"/>
      <c r="F51" s="124"/>
      <c r="G51" s="220"/>
      <c r="H51" s="220"/>
      <c r="I51" s="220"/>
      <c r="J51" s="222"/>
      <c r="K51" s="178"/>
      <c r="L51" s="221"/>
      <c r="M51" s="128"/>
      <c r="N51" s="128"/>
      <c r="O51" s="223"/>
      <c r="P51" s="223"/>
      <c r="Q51" s="223"/>
      <c r="R51" s="223"/>
      <c r="S51" s="224"/>
      <c r="T51" s="186"/>
      <c r="U51" s="187"/>
      <c r="V51" s="183"/>
      <c r="W51" s="183"/>
      <c r="X51" s="187"/>
      <c r="Y51" s="187"/>
      <c r="Z51" s="187"/>
      <c r="AA51" s="225"/>
    </row>
    <row r="52" s="184" customFormat="true" ht="12.75" hidden="false" customHeight="true" outlineLevel="0" collapsed="false">
      <c r="A52" s="218" t="s">
        <v>248</v>
      </c>
      <c r="B52" s="226" t="s">
        <v>249</v>
      </c>
      <c r="C52" s="175"/>
      <c r="D52" s="176"/>
      <c r="E52" s="135"/>
      <c r="F52" s="227"/>
      <c r="G52" s="135"/>
      <c r="H52" s="135"/>
      <c r="I52" s="135"/>
      <c r="J52" s="185"/>
      <c r="K52" s="178"/>
      <c r="L52" s="221"/>
      <c r="M52" s="128"/>
      <c r="N52" s="128"/>
      <c r="O52" s="179"/>
      <c r="P52" s="179"/>
      <c r="Q52" s="179"/>
      <c r="R52" s="179"/>
      <c r="S52" s="180"/>
      <c r="T52" s="186"/>
      <c r="U52" s="187"/>
      <c r="V52" s="183"/>
      <c r="W52" s="183"/>
      <c r="X52" s="187"/>
      <c r="Y52" s="187"/>
      <c r="Z52" s="187"/>
      <c r="AA52" s="225"/>
    </row>
    <row r="53" s="184" customFormat="true" ht="12.75" hidden="false" customHeight="true" outlineLevel="0" collapsed="false">
      <c r="A53" s="218" t="s">
        <v>250</v>
      </c>
      <c r="B53" s="219" t="s">
        <v>251</v>
      </c>
      <c r="C53" s="175"/>
      <c r="D53" s="176"/>
      <c r="E53" s="135"/>
      <c r="F53" s="227"/>
      <c r="G53" s="124"/>
      <c r="H53" s="220"/>
      <c r="I53" s="220"/>
      <c r="J53" s="185"/>
      <c r="K53" s="178"/>
      <c r="L53" s="221"/>
      <c r="M53" s="128"/>
      <c r="N53" s="128"/>
      <c r="O53" s="179"/>
      <c r="P53" s="179"/>
      <c r="Q53" s="179"/>
      <c r="R53" s="179"/>
      <c r="S53" s="180"/>
      <c r="T53" s="186"/>
      <c r="U53" s="187"/>
      <c r="V53" s="183"/>
      <c r="W53" s="183"/>
      <c r="X53" s="187"/>
      <c r="Y53" s="187"/>
      <c r="Z53" s="187"/>
      <c r="AA53" s="124"/>
    </row>
    <row r="54" s="184" customFormat="true" ht="12.75" hidden="false" customHeight="true" outlineLevel="0" collapsed="false">
      <c r="A54" s="218" t="s">
        <v>252</v>
      </c>
      <c r="B54" s="219" t="s">
        <v>253</v>
      </c>
      <c r="C54" s="175"/>
      <c r="D54" s="176"/>
      <c r="E54" s="135"/>
      <c r="F54" s="227"/>
      <c r="G54" s="124"/>
      <c r="H54" s="220"/>
      <c r="I54" s="220"/>
      <c r="J54" s="185"/>
      <c r="K54" s="178"/>
      <c r="L54" s="221"/>
      <c r="M54" s="128"/>
      <c r="N54" s="128"/>
      <c r="O54" s="179"/>
      <c r="P54" s="179"/>
      <c r="Q54" s="179"/>
      <c r="R54" s="179"/>
      <c r="S54" s="180"/>
      <c r="T54" s="186"/>
      <c r="U54" s="187"/>
      <c r="V54" s="183"/>
      <c r="W54" s="183"/>
      <c r="X54" s="187"/>
      <c r="Y54" s="187"/>
      <c r="Z54" s="187"/>
      <c r="AA54" s="124"/>
    </row>
    <row r="55" s="184" customFormat="true" ht="12.75" hidden="false" customHeight="true" outlineLevel="0" collapsed="false">
      <c r="A55" s="218" t="s">
        <v>254</v>
      </c>
      <c r="B55" s="219" t="s">
        <v>255</v>
      </c>
      <c r="C55" s="175"/>
      <c r="D55" s="176"/>
      <c r="E55" s="135"/>
      <c r="F55" s="220"/>
      <c r="G55" s="135"/>
      <c r="H55" s="135"/>
      <c r="I55" s="135"/>
      <c r="J55" s="185"/>
      <c r="K55" s="178"/>
      <c r="L55" s="221"/>
      <c r="M55" s="128"/>
      <c r="N55" s="128"/>
      <c r="O55" s="179"/>
      <c r="P55" s="179"/>
      <c r="Q55" s="179"/>
      <c r="R55" s="179"/>
      <c r="S55" s="180"/>
      <c r="T55" s="186"/>
      <c r="U55" s="187"/>
      <c r="V55" s="183"/>
      <c r="W55" s="183"/>
      <c r="X55" s="187"/>
      <c r="Y55" s="187"/>
      <c r="Z55" s="187"/>
      <c r="AA55" s="124"/>
    </row>
    <row r="56" s="184" customFormat="true" ht="12.75" hidden="false" customHeight="true" outlineLevel="0" collapsed="false">
      <c r="A56" s="218" t="s">
        <v>256</v>
      </c>
      <c r="B56" s="219" t="s">
        <v>257</v>
      </c>
      <c r="C56" s="175"/>
      <c r="D56" s="176"/>
      <c r="E56" s="135"/>
      <c r="F56" s="176"/>
      <c r="G56" s="220"/>
      <c r="H56" s="220"/>
      <c r="I56" s="220"/>
      <c r="J56" s="222"/>
      <c r="K56" s="178"/>
      <c r="L56" s="221"/>
      <c r="M56" s="128"/>
      <c r="N56" s="128"/>
      <c r="O56" s="179"/>
      <c r="P56" s="179"/>
      <c r="Q56" s="179"/>
      <c r="R56" s="179"/>
      <c r="S56" s="180"/>
      <c r="T56" s="186"/>
      <c r="U56" s="187"/>
      <c r="V56" s="183"/>
      <c r="W56" s="183"/>
      <c r="X56" s="187"/>
      <c r="Y56" s="187"/>
      <c r="Z56" s="187"/>
      <c r="AA56" s="124"/>
    </row>
    <row r="57" s="184" customFormat="true" ht="12.75" hidden="false" customHeight="true" outlineLevel="0" collapsed="false">
      <c r="A57" s="218" t="s">
        <v>258</v>
      </c>
      <c r="B57" s="228" t="s">
        <v>259</v>
      </c>
      <c r="C57" s="175"/>
      <c r="D57" s="176"/>
      <c r="E57" s="135"/>
      <c r="F57" s="176"/>
      <c r="G57" s="220"/>
      <c r="H57" s="220"/>
      <c r="I57" s="220"/>
      <c r="J57" s="222"/>
      <c r="K57" s="178"/>
      <c r="L57" s="221"/>
      <c r="M57" s="128"/>
      <c r="N57" s="128"/>
      <c r="O57" s="179"/>
      <c r="P57" s="179"/>
      <c r="Q57" s="179"/>
      <c r="R57" s="179"/>
      <c r="S57" s="180"/>
      <c r="T57" s="186"/>
      <c r="U57" s="187"/>
      <c r="V57" s="183"/>
      <c r="W57" s="183"/>
      <c r="X57" s="187"/>
      <c r="Y57" s="187"/>
      <c r="Z57" s="187"/>
      <c r="AA57" s="124"/>
    </row>
    <row r="58" s="184" customFormat="true" ht="12" hidden="false" customHeight="true" outlineLevel="0" collapsed="false">
      <c r="A58" s="218" t="s">
        <v>260</v>
      </c>
      <c r="B58" s="229" t="s">
        <v>261</v>
      </c>
      <c r="C58" s="175"/>
      <c r="D58" s="176"/>
      <c r="E58" s="230"/>
      <c r="F58" s="176"/>
      <c r="G58" s="220"/>
      <c r="H58" s="220"/>
      <c r="I58" s="220"/>
      <c r="J58" s="222"/>
      <c r="K58" s="178"/>
      <c r="L58" s="221"/>
      <c r="M58" s="128"/>
      <c r="N58" s="128"/>
      <c r="O58" s="179"/>
      <c r="P58" s="179"/>
      <c r="Q58" s="179"/>
      <c r="R58" s="179"/>
      <c r="S58" s="180"/>
      <c r="T58" s="186"/>
      <c r="U58" s="187"/>
      <c r="V58" s="183"/>
      <c r="W58" s="183"/>
      <c r="X58" s="187"/>
      <c r="Y58" s="187"/>
      <c r="Z58" s="187"/>
      <c r="AA58" s="124"/>
    </row>
    <row r="59" s="184" customFormat="true" ht="12.75" hidden="false" customHeight="true" outlineLevel="0" collapsed="false">
      <c r="A59" s="218" t="s">
        <v>262</v>
      </c>
      <c r="B59" s="219" t="s">
        <v>263</v>
      </c>
      <c r="C59" s="175"/>
      <c r="D59" s="176"/>
      <c r="E59" s="135"/>
      <c r="F59" s="176"/>
      <c r="G59" s="220"/>
      <c r="H59" s="220"/>
      <c r="I59" s="220"/>
      <c r="J59" s="222"/>
      <c r="K59" s="178"/>
      <c r="L59" s="221"/>
      <c r="M59" s="128"/>
      <c r="N59" s="128"/>
      <c r="O59" s="179"/>
      <c r="P59" s="179"/>
      <c r="Q59" s="179"/>
      <c r="R59" s="179"/>
      <c r="S59" s="180"/>
      <c r="T59" s="186"/>
      <c r="U59" s="187"/>
      <c r="V59" s="183"/>
      <c r="W59" s="183"/>
      <c r="X59" s="187"/>
      <c r="Y59" s="187"/>
      <c r="Z59" s="187"/>
      <c r="AA59" s="124"/>
    </row>
    <row r="60" s="184" customFormat="true" ht="13.5" hidden="false" customHeight="true" outlineLevel="0" collapsed="false">
      <c r="A60" s="218" t="s">
        <v>264</v>
      </c>
      <c r="B60" s="219" t="s">
        <v>265</v>
      </c>
      <c r="C60" s="175"/>
      <c r="D60" s="176"/>
      <c r="E60" s="135"/>
      <c r="F60" s="176"/>
      <c r="G60" s="220"/>
      <c r="H60" s="220"/>
      <c r="I60" s="220"/>
      <c r="J60" s="222"/>
      <c r="K60" s="178"/>
      <c r="L60" s="221"/>
      <c r="M60" s="128"/>
      <c r="N60" s="128"/>
      <c r="O60" s="179"/>
      <c r="P60" s="179"/>
      <c r="Q60" s="179"/>
      <c r="R60" s="179"/>
      <c r="S60" s="180"/>
      <c r="T60" s="186"/>
      <c r="U60" s="187"/>
      <c r="V60" s="183"/>
      <c r="W60" s="183"/>
      <c r="X60" s="187"/>
      <c r="Y60" s="187"/>
      <c r="Z60" s="187"/>
      <c r="AA60" s="124"/>
    </row>
    <row r="61" s="184" customFormat="true" ht="14.25" hidden="false" customHeight="true" outlineLevel="0" collapsed="false">
      <c r="A61" s="218" t="s">
        <v>266</v>
      </c>
      <c r="B61" s="219" t="s">
        <v>267</v>
      </c>
      <c r="C61" s="175"/>
      <c r="D61" s="176"/>
      <c r="E61" s="135"/>
      <c r="F61" s="176"/>
      <c r="G61" s="220"/>
      <c r="H61" s="220"/>
      <c r="I61" s="220"/>
      <c r="J61" s="222"/>
      <c r="K61" s="178"/>
      <c r="L61" s="221"/>
      <c r="M61" s="128"/>
      <c r="N61" s="128"/>
      <c r="O61" s="179"/>
      <c r="P61" s="179"/>
      <c r="Q61" s="179"/>
      <c r="R61" s="179"/>
      <c r="S61" s="180"/>
      <c r="T61" s="186"/>
      <c r="U61" s="187"/>
      <c r="V61" s="183"/>
      <c r="W61" s="183"/>
      <c r="X61" s="187"/>
      <c r="Y61" s="187"/>
      <c r="Z61" s="187"/>
      <c r="AA61" s="124"/>
    </row>
    <row r="62" s="184" customFormat="true" ht="14.25" hidden="false" customHeight="true" outlineLevel="0" collapsed="false">
      <c r="A62" s="231" t="s">
        <v>268</v>
      </c>
      <c r="B62" s="229" t="s">
        <v>269</v>
      </c>
      <c r="C62" s="175"/>
      <c r="D62" s="176"/>
      <c r="E62" s="135"/>
      <c r="F62" s="176"/>
      <c r="G62" s="220"/>
      <c r="H62" s="179"/>
      <c r="I62" s="179"/>
      <c r="J62" s="222"/>
      <c r="K62" s="178"/>
      <c r="L62" s="221"/>
      <c r="M62" s="128"/>
      <c r="N62" s="128"/>
      <c r="O62" s="179"/>
      <c r="P62" s="179"/>
      <c r="Q62" s="179"/>
      <c r="R62" s="179"/>
      <c r="S62" s="180"/>
      <c r="T62" s="186"/>
      <c r="U62" s="187"/>
      <c r="V62" s="183"/>
      <c r="W62" s="183"/>
      <c r="X62" s="187"/>
      <c r="Y62" s="187"/>
      <c r="Z62" s="187"/>
      <c r="AA62" s="124"/>
    </row>
    <row r="63" s="184" customFormat="true" ht="13.5" hidden="false" customHeight="true" outlineLevel="0" collapsed="false">
      <c r="A63" s="232" t="s">
        <v>270</v>
      </c>
      <c r="B63" s="226"/>
      <c r="C63" s="233"/>
      <c r="D63" s="234"/>
      <c r="E63" s="235"/>
      <c r="F63" s="234"/>
      <c r="G63" s="235"/>
      <c r="H63" s="235"/>
      <c r="I63" s="235"/>
      <c r="J63" s="236"/>
      <c r="K63" s="237"/>
      <c r="L63" s="221"/>
      <c r="M63" s="128"/>
      <c r="N63" s="128"/>
      <c r="O63" s="179"/>
      <c r="P63" s="179"/>
      <c r="Q63" s="179"/>
      <c r="R63" s="179"/>
      <c r="S63" s="180"/>
      <c r="T63" s="186"/>
      <c r="U63" s="187"/>
      <c r="V63" s="183"/>
      <c r="W63" s="183"/>
      <c r="X63" s="187"/>
      <c r="Y63" s="187"/>
      <c r="Z63" s="187"/>
      <c r="AA63" s="124"/>
    </row>
    <row r="64" s="172" customFormat="true" ht="14.25" hidden="false" customHeight="true" outlineLevel="0" collapsed="false">
      <c r="A64" s="213" t="s">
        <v>271</v>
      </c>
      <c r="B64" s="214" t="s">
        <v>272</v>
      </c>
      <c r="C64" s="215"/>
      <c r="D64" s="216"/>
      <c r="E64" s="216"/>
      <c r="F64" s="216"/>
      <c r="G64" s="216"/>
      <c r="H64" s="216"/>
      <c r="I64" s="216"/>
      <c r="J64" s="217"/>
      <c r="K64" s="238" t="n">
        <f aca="false">SUM(K65,K73,K80,K87,K92)</f>
        <v>0</v>
      </c>
      <c r="L64" s="239" t="n">
        <f aca="false">SUM(L92,L87,L80,L73,L65)</f>
        <v>0</v>
      </c>
      <c r="M64" s="239" t="n">
        <f aca="false">SUM(M65,M73,M80,M87,M92)</f>
        <v>0</v>
      </c>
      <c r="N64" s="239" t="n">
        <f aca="false">SUM(N73,N80,N87,N92,N65)</f>
        <v>0</v>
      </c>
      <c r="O64" s="239" t="n">
        <f aca="false">SUM(O73,O80,O87,O92,O65)</f>
        <v>0</v>
      </c>
      <c r="P64" s="239" t="n">
        <v>80</v>
      </c>
      <c r="Q64" s="239" t="n">
        <f aca="false">SUM(Q65,Q73,Q80,Q87,Q92)</f>
        <v>0</v>
      </c>
      <c r="R64" s="239" t="n">
        <f aca="false">SUM(R65,R73,R80,R87,R92)</f>
        <v>0</v>
      </c>
      <c r="S64" s="240" t="n">
        <f aca="false">SUM(S65,S73,S80,S87,S92)</f>
        <v>0</v>
      </c>
      <c r="T64" s="238" t="n">
        <f aca="false">SUM(T65,T73,T80,T87,T92)</f>
        <v>0</v>
      </c>
      <c r="U64" s="239" t="n">
        <f aca="false">SUM(U65,U73,U80,U87,U92)</f>
        <v>0</v>
      </c>
      <c r="V64" s="239" t="n">
        <v>36</v>
      </c>
      <c r="W64" s="239" t="n">
        <f aca="false">SUM(W65,W73,W80,W87,W92)</f>
        <v>0</v>
      </c>
      <c r="X64" s="239" t="n">
        <f aca="false">SUM(X65,X73,X80,X87,X92)</f>
        <v>0</v>
      </c>
      <c r="Y64" s="239" t="n">
        <f aca="false">SUM(Y65,Y73,Y80,Y87,Y92)</f>
        <v>0</v>
      </c>
      <c r="Z64" s="239" t="n">
        <f aca="false">SUM(Z65,Z73,Z80,Z87,Z92)</f>
        <v>0</v>
      </c>
      <c r="AA64" s="171" t="n">
        <f aca="false">SUM(AA65,AA73,AA80,AA87,AA92)</f>
        <v>0</v>
      </c>
    </row>
    <row r="65" s="254" customFormat="true" ht="27.75" hidden="false" customHeight="true" outlineLevel="0" collapsed="false">
      <c r="A65" s="241" t="s">
        <v>273</v>
      </c>
      <c r="B65" s="242" t="s">
        <v>274</v>
      </c>
      <c r="C65" s="243"/>
      <c r="D65" s="244"/>
      <c r="E65" s="244"/>
      <c r="F65" s="245"/>
      <c r="G65" s="246"/>
      <c r="H65" s="246"/>
      <c r="I65" s="244"/>
      <c r="J65" s="247"/>
      <c r="K65" s="248"/>
      <c r="L65" s="249"/>
      <c r="M65" s="249"/>
      <c r="N65" s="250"/>
      <c r="O65" s="249"/>
      <c r="P65" s="249"/>
      <c r="Q65" s="249"/>
      <c r="R65" s="249"/>
      <c r="S65" s="251"/>
      <c r="T65" s="248"/>
      <c r="U65" s="249"/>
      <c r="V65" s="249"/>
      <c r="W65" s="249"/>
      <c r="X65" s="249"/>
      <c r="Y65" s="248"/>
      <c r="Z65" s="249"/>
      <c r="AA65" s="252"/>
      <c r="AB65" s="253"/>
    </row>
    <row r="66" s="267" customFormat="true" ht="16.5" hidden="false" customHeight="true" outlineLevel="0" collapsed="false">
      <c r="A66" s="255"/>
      <c r="B66" s="256" t="s">
        <v>275</v>
      </c>
      <c r="C66" s="257"/>
      <c r="D66" s="258"/>
      <c r="E66" s="258"/>
      <c r="F66" s="259"/>
      <c r="G66" s="260"/>
      <c r="H66" s="260"/>
      <c r="I66" s="261"/>
      <c r="J66" s="262"/>
      <c r="K66" s="263"/>
      <c r="L66" s="264"/>
      <c r="M66" s="264"/>
      <c r="N66" s="264"/>
      <c r="O66" s="264"/>
      <c r="P66" s="264"/>
      <c r="Q66" s="264"/>
      <c r="R66" s="264"/>
      <c r="S66" s="265"/>
      <c r="T66" s="263"/>
      <c r="U66" s="264"/>
      <c r="V66" s="264"/>
      <c r="W66" s="264"/>
      <c r="X66" s="264"/>
      <c r="Y66" s="263"/>
      <c r="Z66" s="264"/>
      <c r="AA66" s="266"/>
    </row>
    <row r="67" s="278" customFormat="true" ht="12.75" hidden="false" customHeight="true" outlineLevel="0" collapsed="false">
      <c r="A67" s="173" t="s">
        <v>276</v>
      </c>
      <c r="B67" s="268" t="s">
        <v>277</v>
      </c>
      <c r="C67" s="269"/>
      <c r="D67" s="270"/>
      <c r="E67" s="270"/>
      <c r="F67" s="271"/>
      <c r="G67" s="272"/>
      <c r="H67" s="273"/>
      <c r="I67" s="273"/>
      <c r="J67" s="274"/>
      <c r="K67" s="178"/>
      <c r="L67" s="275"/>
      <c r="M67" s="275"/>
      <c r="N67" s="275"/>
      <c r="O67" s="275"/>
      <c r="P67" s="275"/>
      <c r="Q67" s="275"/>
      <c r="R67" s="275"/>
      <c r="S67" s="276"/>
      <c r="T67" s="186"/>
      <c r="U67" s="187"/>
      <c r="V67" s="277"/>
      <c r="W67" s="277"/>
      <c r="X67" s="128"/>
      <c r="Y67" s="128"/>
      <c r="Z67" s="128"/>
      <c r="AA67" s="124"/>
    </row>
    <row r="68" s="184" customFormat="true" ht="12.75" hidden="false" customHeight="true" outlineLevel="0" collapsed="false">
      <c r="A68" s="173" t="s">
        <v>278</v>
      </c>
      <c r="B68" s="268" t="s">
        <v>279</v>
      </c>
      <c r="C68" s="175"/>
      <c r="D68" s="176"/>
      <c r="E68" s="176"/>
      <c r="F68" s="135"/>
      <c r="G68" s="272"/>
      <c r="H68" s="279"/>
      <c r="I68" s="176"/>
      <c r="J68" s="185"/>
      <c r="K68" s="178"/>
      <c r="L68" s="128"/>
      <c r="M68" s="128"/>
      <c r="N68" s="128"/>
      <c r="O68" s="179"/>
      <c r="P68" s="179"/>
      <c r="Q68" s="179"/>
      <c r="R68" s="179"/>
      <c r="S68" s="180"/>
      <c r="T68" s="186"/>
      <c r="U68" s="187"/>
      <c r="V68" s="183"/>
      <c r="W68" s="183"/>
      <c r="X68" s="187"/>
      <c r="Y68" s="187"/>
      <c r="Z68" s="187"/>
      <c r="AA68" s="220"/>
    </row>
    <row r="69" s="184" customFormat="true" ht="14.25" hidden="false" customHeight="true" outlineLevel="0" collapsed="false">
      <c r="A69" s="173" t="s">
        <v>280</v>
      </c>
      <c r="B69" s="268" t="s">
        <v>281</v>
      </c>
      <c r="C69" s="175"/>
      <c r="D69" s="176"/>
      <c r="E69" s="176"/>
      <c r="F69" s="135"/>
      <c r="G69" s="280"/>
      <c r="H69" s="135"/>
      <c r="I69" s="157"/>
      <c r="J69" s="281"/>
      <c r="K69" s="178"/>
      <c r="L69" s="128"/>
      <c r="M69" s="128"/>
      <c r="N69" s="128"/>
      <c r="O69" s="179"/>
      <c r="P69" s="179"/>
      <c r="Q69" s="179"/>
      <c r="R69" s="179"/>
      <c r="S69" s="180"/>
      <c r="T69" s="186"/>
      <c r="U69" s="187"/>
      <c r="V69" s="183"/>
      <c r="W69" s="183"/>
      <c r="X69" s="187"/>
      <c r="Y69" s="187"/>
      <c r="Z69" s="187"/>
      <c r="AA69" s="220"/>
    </row>
    <row r="70" s="184" customFormat="true" ht="14.25" hidden="false" customHeight="true" outlineLevel="0" collapsed="false">
      <c r="A70" s="173" t="s">
        <v>282</v>
      </c>
      <c r="B70" s="268" t="s">
        <v>283</v>
      </c>
      <c r="C70" s="175"/>
      <c r="D70" s="176"/>
      <c r="E70" s="176"/>
      <c r="F70" s="135"/>
      <c r="G70" s="280"/>
      <c r="H70" s="282"/>
      <c r="I70" s="157"/>
      <c r="J70" s="281"/>
      <c r="K70" s="178"/>
      <c r="L70" s="128"/>
      <c r="M70" s="128"/>
      <c r="N70" s="128"/>
      <c r="O70" s="179"/>
      <c r="P70" s="179"/>
      <c r="Q70" s="179"/>
      <c r="R70" s="179"/>
      <c r="S70" s="180"/>
      <c r="T70" s="186"/>
      <c r="U70" s="187"/>
      <c r="V70" s="183"/>
      <c r="W70" s="183"/>
      <c r="X70" s="187"/>
      <c r="Y70" s="187"/>
      <c r="Z70" s="187"/>
      <c r="AA70" s="220"/>
    </row>
    <row r="71" s="184" customFormat="true" ht="12.75" hidden="false" customHeight="true" outlineLevel="0" collapsed="false">
      <c r="A71" s="173" t="s">
        <v>284</v>
      </c>
      <c r="B71" s="268"/>
      <c r="C71" s="175"/>
      <c r="D71" s="176"/>
      <c r="E71" s="176"/>
      <c r="F71" s="135"/>
      <c r="G71" s="283"/>
      <c r="H71" s="230"/>
      <c r="I71" s="157"/>
      <c r="J71" s="281"/>
      <c r="K71" s="178"/>
      <c r="L71" s="128"/>
      <c r="M71" s="128"/>
      <c r="N71" s="128"/>
      <c r="O71" s="179"/>
      <c r="P71" s="179"/>
      <c r="Q71" s="179"/>
      <c r="R71" s="179"/>
      <c r="S71" s="180"/>
      <c r="T71" s="186"/>
      <c r="U71" s="187"/>
      <c r="V71" s="183"/>
      <c r="W71" s="183"/>
      <c r="X71" s="187"/>
      <c r="Y71" s="187"/>
      <c r="Z71" s="187"/>
      <c r="AA71" s="220"/>
    </row>
    <row r="72" s="184" customFormat="true" ht="12.75" hidden="false" customHeight="true" outlineLevel="0" collapsed="false">
      <c r="A72" s="173" t="s">
        <v>285</v>
      </c>
      <c r="B72" s="268"/>
      <c r="C72" s="175"/>
      <c r="D72" s="176"/>
      <c r="E72" s="176"/>
      <c r="F72" s="135"/>
      <c r="G72" s="284"/>
      <c r="H72" s="230"/>
      <c r="I72" s="176"/>
      <c r="J72" s="285"/>
      <c r="K72" s="178"/>
      <c r="L72" s="128"/>
      <c r="M72" s="128"/>
      <c r="N72" s="286"/>
      <c r="O72" s="287"/>
      <c r="P72" s="287"/>
      <c r="Q72" s="288"/>
      <c r="R72" s="287"/>
      <c r="S72" s="289"/>
      <c r="T72" s="290"/>
      <c r="U72" s="291"/>
      <c r="V72" s="183"/>
      <c r="W72" s="183"/>
      <c r="X72" s="291"/>
      <c r="Y72" s="291"/>
      <c r="Z72" s="291"/>
      <c r="AA72" s="124"/>
    </row>
    <row r="73" s="254" customFormat="true" ht="30" hidden="false" customHeight="true" outlineLevel="0" collapsed="false">
      <c r="A73" s="292" t="s">
        <v>286</v>
      </c>
      <c r="B73" s="293" t="s">
        <v>287</v>
      </c>
      <c r="C73" s="294"/>
      <c r="D73" s="295"/>
      <c r="E73" s="295"/>
      <c r="F73" s="295"/>
      <c r="G73" s="295"/>
      <c r="H73" s="295"/>
      <c r="I73" s="296"/>
      <c r="J73" s="297"/>
      <c r="K73" s="248"/>
      <c r="L73" s="249"/>
      <c r="M73" s="249"/>
      <c r="N73" s="249"/>
      <c r="O73" s="249"/>
      <c r="P73" s="249"/>
      <c r="Q73" s="249"/>
      <c r="R73" s="249"/>
      <c r="S73" s="251"/>
      <c r="T73" s="248"/>
      <c r="U73" s="249"/>
      <c r="V73" s="249"/>
      <c r="W73" s="249"/>
      <c r="X73" s="249"/>
      <c r="Y73" s="249"/>
      <c r="Z73" s="249"/>
      <c r="AA73" s="252"/>
    </row>
    <row r="74" s="267" customFormat="true" ht="18" hidden="false" customHeight="true" outlineLevel="0" collapsed="false">
      <c r="A74" s="298"/>
      <c r="B74" s="299" t="s">
        <v>275</v>
      </c>
      <c r="C74" s="257"/>
      <c r="D74" s="258"/>
      <c r="E74" s="258"/>
      <c r="F74" s="258"/>
      <c r="G74" s="258"/>
      <c r="H74" s="258"/>
      <c r="I74" s="260"/>
      <c r="J74" s="300"/>
      <c r="K74" s="301"/>
      <c r="L74" s="264"/>
      <c r="M74" s="264"/>
      <c r="N74" s="264"/>
      <c r="O74" s="264"/>
      <c r="P74" s="264"/>
      <c r="Q74" s="264"/>
      <c r="R74" s="264"/>
      <c r="S74" s="265"/>
      <c r="T74" s="263"/>
      <c r="U74" s="264"/>
      <c r="V74" s="264"/>
      <c r="W74" s="264"/>
      <c r="X74" s="264"/>
      <c r="Y74" s="264"/>
      <c r="Z74" s="264"/>
      <c r="AA74" s="266"/>
    </row>
    <row r="75" s="278" customFormat="true" ht="25.5" hidden="false" customHeight="true" outlineLevel="0" collapsed="false">
      <c r="A75" s="173" t="s">
        <v>288</v>
      </c>
      <c r="B75" s="302"/>
      <c r="C75" s="269"/>
      <c r="D75" s="270"/>
      <c r="E75" s="270"/>
      <c r="F75" s="270"/>
      <c r="G75" s="270"/>
      <c r="H75" s="272"/>
      <c r="I75" s="272"/>
      <c r="J75" s="303"/>
      <c r="K75" s="304"/>
      <c r="L75" s="128"/>
      <c r="M75" s="275"/>
      <c r="N75" s="128"/>
      <c r="O75" s="128"/>
      <c r="P75" s="305"/>
      <c r="Q75" s="305"/>
      <c r="R75" s="128"/>
      <c r="S75" s="130"/>
      <c r="T75" s="186"/>
      <c r="U75" s="187"/>
      <c r="V75" s="277"/>
      <c r="W75" s="277"/>
      <c r="X75" s="128"/>
      <c r="Y75" s="128"/>
      <c r="Z75" s="128"/>
      <c r="AA75" s="124"/>
    </row>
    <row r="76" s="184" customFormat="true" ht="27" hidden="false" customHeight="true" outlineLevel="0" collapsed="false">
      <c r="A76" s="173" t="s">
        <v>289</v>
      </c>
      <c r="B76" s="306"/>
      <c r="C76" s="175"/>
      <c r="D76" s="176"/>
      <c r="E76" s="176"/>
      <c r="F76" s="220"/>
      <c r="G76" s="176"/>
      <c r="H76" s="176"/>
      <c r="I76" s="272"/>
      <c r="J76" s="185"/>
      <c r="K76" s="304"/>
      <c r="L76" s="128"/>
      <c r="M76" s="128"/>
      <c r="N76" s="128"/>
      <c r="O76" s="179"/>
      <c r="P76" s="179"/>
      <c r="Q76" s="179"/>
      <c r="R76" s="179"/>
      <c r="S76" s="180"/>
      <c r="T76" s="186"/>
      <c r="U76" s="187"/>
      <c r="V76" s="183"/>
      <c r="W76" s="183"/>
      <c r="X76" s="187"/>
      <c r="Y76" s="187"/>
      <c r="Z76" s="187"/>
      <c r="AA76" s="220"/>
    </row>
    <row r="77" s="184" customFormat="true" ht="14.25" hidden="false" customHeight="true" outlineLevel="0" collapsed="false">
      <c r="A77" s="173" t="s">
        <v>290</v>
      </c>
      <c r="B77" s="306"/>
      <c r="C77" s="175"/>
      <c r="D77" s="176"/>
      <c r="E77" s="176"/>
      <c r="F77" s="176"/>
      <c r="G77" s="135"/>
      <c r="H77" s="307"/>
      <c r="I77" s="135"/>
      <c r="J77" s="222"/>
      <c r="K77" s="304"/>
      <c r="L77" s="128"/>
      <c r="M77" s="128"/>
      <c r="N77" s="128"/>
      <c r="O77" s="179"/>
      <c r="P77" s="179"/>
      <c r="Q77" s="179"/>
      <c r="R77" s="179"/>
      <c r="S77" s="180"/>
      <c r="T77" s="186"/>
      <c r="U77" s="187"/>
      <c r="V77" s="183"/>
      <c r="W77" s="183"/>
      <c r="X77" s="187"/>
      <c r="Y77" s="187"/>
      <c r="Z77" s="187"/>
      <c r="AA77" s="220"/>
    </row>
    <row r="78" s="184" customFormat="true" ht="12.75" hidden="false" customHeight="true" outlineLevel="0" collapsed="false">
      <c r="A78" s="173" t="s">
        <v>291</v>
      </c>
      <c r="B78" s="268"/>
      <c r="C78" s="175"/>
      <c r="D78" s="176"/>
      <c r="E78" s="176"/>
      <c r="F78" s="176"/>
      <c r="G78" s="176"/>
      <c r="H78" s="308"/>
      <c r="I78" s="309"/>
      <c r="J78" s="310"/>
      <c r="K78" s="304"/>
      <c r="L78" s="128"/>
      <c r="M78" s="128"/>
      <c r="N78" s="311"/>
      <c r="O78" s="287"/>
      <c r="P78" s="287"/>
      <c r="Q78" s="288"/>
      <c r="R78" s="287"/>
      <c r="S78" s="289"/>
      <c r="T78" s="290"/>
      <c r="U78" s="291"/>
      <c r="V78" s="183"/>
      <c r="W78" s="183"/>
      <c r="X78" s="291"/>
      <c r="Y78" s="291"/>
      <c r="Z78" s="291"/>
      <c r="AA78" s="312"/>
    </row>
    <row r="79" s="254" customFormat="true" ht="12" hidden="false" customHeight="true" outlineLevel="0" collapsed="false">
      <c r="A79" s="173" t="s">
        <v>292</v>
      </c>
      <c r="B79" s="313"/>
      <c r="C79" s="314"/>
      <c r="D79" s="315"/>
      <c r="E79" s="315"/>
      <c r="F79" s="315"/>
      <c r="G79" s="315"/>
      <c r="H79" s="308"/>
      <c r="I79" s="309"/>
      <c r="J79" s="316"/>
      <c r="K79" s="317"/>
      <c r="L79" s="318"/>
      <c r="M79" s="318"/>
      <c r="N79" s="319"/>
      <c r="O79" s="319"/>
      <c r="P79" s="319"/>
      <c r="Q79" s="318"/>
      <c r="R79" s="319"/>
      <c r="S79" s="320"/>
      <c r="T79" s="321"/>
      <c r="U79" s="319"/>
      <c r="V79" s="264"/>
      <c r="W79" s="264"/>
      <c r="X79" s="319"/>
      <c r="Y79" s="319"/>
      <c r="Z79" s="318"/>
      <c r="AA79" s="312"/>
    </row>
    <row r="80" s="278" customFormat="true" ht="26.25" hidden="false" customHeight="true" outlineLevel="0" collapsed="false">
      <c r="A80" s="322" t="s">
        <v>293</v>
      </c>
      <c r="B80" s="323" t="s">
        <v>294</v>
      </c>
      <c r="C80" s="294"/>
      <c r="D80" s="295"/>
      <c r="E80" s="295"/>
      <c r="F80" s="295"/>
      <c r="G80" s="295"/>
      <c r="H80" s="324"/>
      <c r="I80" s="324"/>
      <c r="J80" s="297"/>
      <c r="K80" s="325"/>
      <c r="L80" s="326"/>
      <c r="M80" s="249"/>
      <c r="N80" s="326"/>
      <c r="O80" s="326"/>
      <c r="P80" s="326"/>
      <c r="Q80" s="326"/>
      <c r="R80" s="326"/>
      <c r="S80" s="327"/>
      <c r="T80" s="328"/>
      <c r="U80" s="329"/>
      <c r="V80" s="326"/>
      <c r="W80" s="326"/>
      <c r="X80" s="326"/>
      <c r="Y80" s="326"/>
      <c r="Z80" s="326"/>
      <c r="AA80" s="252"/>
    </row>
    <row r="81" s="267" customFormat="true" ht="18" hidden="false" customHeight="true" outlineLevel="0" collapsed="false">
      <c r="A81" s="298"/>
      <c r="B81" s="256" t="s">
        <v>275</v>
      </c>
      <c r="C81" s="257"/>
      <c r="D81" s="258"/>
      <c r="E81" s="258"/>
      <c r="F81" s="258"/>
      <c r="G81" s="258"/>
      <c r="H81" s="258"/>
      <c r="I81" s="260"/>
      <c r="J81" s="330"/>
      <c r="K81" s="301"/>
      <c r="L81" s="264"/>
      <c r="M81" s="264"/>
      <c r="N81" s="264"/>
      <c r="O81" s="264"/>
      <c r="P81" s="264"/>
      <c r="Q81" s="264"/>
      <c r="R81" s="264"/>
      <c r="S81" s="265"/>
      <c r="T81" s="263"/>
      <c r="U81" s="264"/>
      <c r="V81" s="264"/>
      <c r="W81" s="264"/>
      <c r="X81" s="264"/>
      <c r="Y81" s="264"/>
      <c r="Z81" s="264"/>
      <c r="AA81" s="266"/>
    </row>
    <row r="82" s="184" customFormat="true" ht="15" hidden="false" customHeight="true" outlineLevel="0" collapsed="false">
      <c r="A82" s="173" t="s">
        <v>295</v>
      </c>
      <c r="B82" s="306"/>
      <c r="C82" s="175"/>
      <c r="D82" s="176"/>
      <c r="E82" s="176"/>
      <c r="F82" s="176"/>
      <c r="G82" s="176"/>
      <c r="H82" s="280"/>
      <c r="I82" s="176"/>
      <c r="J82" s="331"/>
      <c r="K82" s="304"/>
      <c r="L82" s="128"/>
      <c r="M82" s="128"/>
      <c r="N82" s="128"/>
      <c r="O82" s="179"/>
      <c r="P82" s="179"/>
      <c r="Q82" s="179"/>
      <c r="R82" s="179"/>
      <c r="S82" s="180"/>
      <c r="T82" s="186"/>
      <c r="U82" s="187"/>
      <c r="V82" s="183"/>
      <c r="W82" s="183"/>
      <c r="X82" s="187"/>
      <c r="Y82" s="187"/>
      <c r="Z82" s="187"/>
      <c r="AA82" s="179"/>
    </row>
    <row r="83" s="184" customFormat="true" ht="15" hidden="false" customHeight="true" outlineLevel="0" collapsed="false">
      <c r="A83" s="173" t="s">
        <v>296</v>
      </c>
      <c r="B83" s="306"/>
      <c r="C83" s="175"/>
      <c r="D83" s="176"/>
      <c r="E83" s="176"/>
      <c r="F83" s="176"/>
      <c r="G83" s="176"/>
      <c r="H83" s="176"/>
      <c r="I83" s="176"/>
      <c r="J83" s="177"/>
      <c r="K83" s="332"/>
      <c r="L83" s="128"/>
      <c r="M83" s="128"/>
      <c r="N83" s="312"/>
      <c r="O83" s="287"/>
      <c r="P83" s="287"/>
      <c r="Q83" s="288"/>
      <c r="R83" s="287"/>
      <c r="S83" s="289"/>
      <c r="T83" s="290"/>
      <c r="U83" s="291"/>
      <c r="V83" s="183"/>
      <c r="W83" s="183"/>
      <c r="X83" s="291"/>
      <c r="Y83" s="291"/>
      <c r="Z83" s="291"/>
      <c r="AA83" s="124"/>
    </row>
    <row r="84" s="184" customFormat="true" ht="24" hidden="false" customHeight="true" outlineLevel="0" collapsed="false">
      <c r="A84" s="173" t="s">
        <v>297</v>
      </c>
      <c r="B84" s="306"/>
      <c r="C84" s="175"/>
      <c r="D84" s="176"/>
      <c r="E84" s="176"/>
      <c r="F84" s="176"/>
      <c r="G84" s="176"/>
      <c r="H84" s="333"/>
      <c r="I84" s="176"/>
      <c r="J84" s="334"/>
      <c r="K84" s="304"/>
      <c r="L84" s="128"/>
      <c r="M84" s="128"/>
      <c r="N84" s="287"/>
      <c r="O84" s="287"/>
      <c r="P84" s="287"/>
      <c r="Q84" s="288"/>
      <c r="R84" s="287"/>
      <c r="S84" s="289"/>
      <c r="T84" s="290"/>
      <c r="U84" s="291"/>
      <c r="V84" s="183"/>
      <c r="W84" s="183"/>
      <c r="X84" s="291"/>
      <c r="Y84" s="291"/>
      <c r="Z84" s="291"/>
      <c r="AA84" s="179"/>
    </row>
    <row r="85" s="184" customFormat="true" ht="12.75" hidden="false" customHeight="true" outlineLevel="0" collapsed="false">
      <c r="A85" s="173" t="s">
        <v>298</v>
      </c>
      <c r="B85" s="313"/>
      <c r="C85" s="175"/>
      <c r="D85" s="176"/>
      <c r="E85" s="176"/>
      <c r="F85" s="176"/>
      <c r="G85" s="176"/>
      <c r="H85" s="176"/>
      <c r="I85" s="176"/>
      <c r="J85" s="335"/>
      <c r="K85" s="304"/>
      <c r="L85" s="128"/>
      <c r="M85" s="128"/>
      <c r="N85" s="311"/>
      <c r="O85" s="287"/>
      <c r="P85" s="287"/>
      <c r="Q85" s="288"/>
      <c r="R85" s="287"/>
      <c r="S85" s="289"/>
      <c r="T85" s="290"/>
      <c r="U85" s="291"/>
      <c r="V85" s="183"/>
      <c r="W85" s="183"/>
      <c r="X85" s="291"/>
      <c r="Y85" s="291"/>
      <c r="Z85" s="291"/>
      <c r="AA85" s="124"/>
    </row>
    <row r="86" s="184" customFormat="true" ht="12.75" hidden="false" customHeight="true" outlineLevel="0" collapsed="false">
      <c r="A86" s="173" t="s">
        <v>299</v>
      </c>
      <c r="B86" s="313"/>
      <c r="C86" s="175"/>
      <c r="D86" s="176"/>
      <c r="E86" s="176"/>
      <c r="F86" s="176"/>
      <c r="G86" s="176"/>
      <c r="H86" s="176"/>
      <c r="I86" s="176"/>
      <c r="J86" s="335"/>
      <c r="K86" s="304"/>
      <c r="L86" s="128"/>
      <c r="M86" s="128"/>
      <c r="N86" s="311"/>
      <c r="O86" s="287"/>
      <c r="P86" s="287"/>
      <c r="Q86" s="288"/>
      <c r="R86" s="287"/>
      <c r="S86" s="289"/>
      <c r="T86" s="290"/>
      <c r="U86" s="291"/>
      <c r="V86" s="183"/>
      <c r="W86" s="183"/>
      <c r="X86" s="291"/>
      <c r="Y86" s="291"/>
      <c r="Z86" s="291"/>
      <c r="AA86" s="124"/>
    </row>
    <row r="87" s="184" customFormat="true" ht="38.25" hidden="false" customHeight="true" outlineLevel="0" collapsed="false">
      <c r="A87" s="322" t="s">
        <v>300</v>
      </c>
      <c r="B87" s="323" t="s">
        <v>301</v>
      </c>
      <c r="C87" s="294"/>
      <c r="D87" s="295"/>
      <c r="E87" s="295"/>
      <c r="F87" s="295"/>
      <c r="G87" s="295"/>
      <c r="H87" s="295"/>
      <c r="I87" s="295"/>
      <c r="J87" s="336"/>
      <c r="K87" s="325"/>
      <c r="L87" s="326"/>
      <c r="M87" s="326"/>
      <c r="N87" s="252"/>
      <c r="O87" s="252"/>
      <c r="P87" s="252"/>
      <c r="Q87" s="337"/>
      <c r="R87" s="252"/>
      <c r="S87" s="338"/>
      <c r="T87" s="328"/>
      <c r="U87" s="329"/>
      <c r="V87" s="329"/>
      <c r="W87" s="329"/>
      <c r="X87" s="329"/>
      <c r="Y87" s="329"/>
      <c r="Z87" s="329"/>
      <c r="AA87" s="252"/>
    </row>
    <row r="88" s="345" customFormat="true" ht="19.5" hidden="false" customHeight="true" outlineLevel="0" collapsed="false">
      <c r="A88" s="339"/>
      <c r="B88" s="256" t="s">
        <v>275</v>
      </c>
      <c r="C88" s="257"/>
      <c r="D88" s="258"/>
      <c r="E88" s="258"/>
      <c r="F88" s="258"/>
      <c r="G88" s="258"/>
      <c r="H88" s="258"/>
      <c r="I88" s="258"/>
      <c r="J88" s="330"/>
      <c r="K88" s="301"/>
      <c r="L88" s="340"/>
      <c r="M88" s="340"/>
      <c r="N88" s="266"/>
      <c r="O88" s="266"/>
      <c r="P88" s="266"/>
      <c r="Q88" s="341"/>
      <c r="R88" s="266"/>
      <c r="S88" s="342"/>
      <c r="T88" s="343"/>
      <c r="U88" s="344"/>
      <c r="V88" s="344"/>
      <c r="W88" s="344"/>
      <c r="X88" s="344"/>
      <c r="Y88" s="344"/>
      <c r="Z88" s="344"/>
      <c r="AA88" s="266"/>
    </row>
    <row r="89" s="184" customFormat="true" ht="13.5" hidden="false" customHeight="true" outlineLevel="0" collapsed="false">
      <c r="A89" s="173" t="s">
        <v>302</v>
      </c>
      <c r="B89" s="313"/>
      <c r="C89" s="175"/>
      <c r="D89" s="176"/>
      <c r="E89" s="176"/>
      <c r="F89" s="176"/>
      <c r="G89" s="176"/>
      <c r="H89" s="176"/>
      <c r="I89" s="176"/>
      <c r="J89" s="335"/>
      <c r="K89" s="304"/>
      <c r="L89" s="128"/>
      <c r="M89" s="128"/>
      <c r="N89" s="312"/>
      <c r="O89" s="287"/>
      <c r="P89" s="287"/>
      <c r="Q89" s="288"/>
      <c r="R89" s="287"/>
      <c r="S89" s="346"/>
      <c r="T89" s="290"/>
      <c r="U89" s="291"/>
      <c r="V89" s="183"/>
      <c r="W89" s="183"/>
      <c r="X89" s="291"/>
      <c r="Y89" s="291"/>
      <c r="Z89" s="291"/>
      <c r="AA89" s="124"/>
    </row>
    <row r="90" s="184" customFormat="true" ht="12.75" hidden="false" customHeight="true" outlineLevel="0" collapsed="false">
      <c r="A90" s="173" t="s">
        <v>303</v>
      </c>
      <c r="B90" s="313"/>
      <c r="C90" s="175"/>
      <c r="D90" s="176"/>
      <c r="E90" s="176"/>
      <c r="F90" s="176"/>
      <c r="G90" s="176"/>
      <c r="H90" s="176"/>
      <c r="I90" s="176"/>
      <c r="J90" s="335"/>
      <c r="K90" s="304"/>
      <c r="L90" s="128"/>
      <c r="M90" s="128"/>
      <c r="N90" s="312"/>
      <c r="O90" s="287"/>
      <c r="P90" s="287"/>
      <c r="Q90" s="288"/>
      <c r="R90" s="287"/>
      <c r="S90" s="346"/>
      <c r="T90" s="290"/>
      <c r="U90" s="291"/>
      <c r="V90" s="183"/>
      <c r="W90" s="183"/>
      <c r="X90" s="291"/>
      <c r="Y90" s="291"/>
      <c r="Z90" s="291"/>
      <c r="AA90" s="124"/>
    </row>
    <row r="91" s="184" customFormat="true" ht="12.75" hidden="false" customHeight="true" outlineLevel="0" collapsed="false">
      <c r="A91" s="173" t="s">
        <v>304</v>
      </c>
      <c r="B91" s="313"/>
      <c r="C91" s="175"/>
      <c r="D91" s="176"/>
      <c r="E91" s="176"/>
      <c r="F91" s="176"/>
      <c r="G91" s="176"/>
      <c r="H91" s="176"/>
      <c r="I91" s="176"/>
      <c r="J91" s="347"/>
      <c r="K91" s="304"/>
      <c r="L91" s="128"/>
      <c r="M91" s="128"/>
      <c r="N91" s="311"/>
      <c r="O91" s="287"/>
      <c r="P91" s="287"/>
      <c r="Q91" s="288"/>
      <c r="R91" s="287"/>
      <c r="S91" s="346"/>
      <c r="T91" s="290"/>
      <c r="U91" s="291"/>
      <c r="V91" s="183"/>
      <c r="W91" s="183"/>
      <c r="X91" s="291"/>
      <c r="Y91" s="291"/>
      <c r="Z91" s="291"/>
      <c r="AA91" s="124"/>
    </row>
    <row r="92" s="184" customFormat="true" ht="24.75" hidden="false" customHeight="true" outlineLevel="0" collapsed="false">
      <c r="A92" s="322" t="s">
        <v>305</v>
      </c>
      <c r="B92" s="348" t="s">
        <v>306</v>
      </c>
      <c r="C92" s="294"/>
      <c r="D92" s="295"/>
      <c r="E92" s="295"/>
      <c r="F92" s="296"/>
      <c r="G92" s="295"/>
      <c r="H92" s="295"/>
      <c r="I92" s="295"/>
      <c r="J92" s="349"/>
      <c r="K92" s="325"/>
      <c r="L92" s="326"/>
      <c r="M92" s="326"/>
      <c r="N92" s="252"/>
      <c r="O92" s="252"/>
      <c r="P92" s="252"/>
      <c r="Q92" s="337"/>
      <c r="R92" s="252"/>
      <c r="S92" s="338"/>
      <c r="T92" s="328"/>
      <c r="U92" s="329"/>
      <c r="V92" s="350"/>
      <c r="W92" s="329"/>
      <c r="X92" s="329"/>
      <c r="Y92" s="329"/>
      <c r="Z92" s="329"/>
      <c r="AA92" s="252"/>
    </row>
    <row r="93" s="345" customFormat="true" ht="18.75" hidden="false" customHeight="true" outlineLevel="0" collapsed="false">
      <c r="A93" s="351"/>
      <c r="B93" s="256" t="s">
        <v>275</v>
      </c>
      <c r="C93" s="352"/>
      <c r="D93" s="258"/>
      <c r="E93" s="258"/>
      <c r="F93" s="260" t="s">
        <v>307</v>
      </c>
      <c r="G93" s="258"/>
      <c r="H93" s="258"/>
      <c r="I93" s="258"/>
      <c r="J93" s="353"/>
      <c r="K93" s="301"/>
      <c r="L93" s="340"/>
      <c r="M93" s="340"/>
      <c r="N93" s="259"/>
      <c r="O93" s="266"/>
      <c r="P93" s="266"/>
      <c r="Q93" s="341"/>
      <c r="R93" s="266"/>
      <c r="S93" s="342"/>
      <c r="T93" s="343"/>
      <c r="U93" s="344"/>
      <c r="V93" s="344"/>
      <c r="W93" s="344"/>
      <c r="X93" s="344"/>
      <c r="Y93" s="344"/>
      <c r="Z93" s="344"/>
      <c r="AA93" s="354"/>
    </row>
    <row r="94" s="184" customFormat="true" ht="24.75" hidden="false" customHeight="true" outlineLevel="0" collapsed="false">
      <c r="A94" s="173" t="s">
        <v>308</v>
      </c>
      <c r="B94" s="355"/>
      <c r="C94" s="175"/>
      <c r="D94" s="176"/>
      <c r="E94" s="176"/>
      <c r="F94" s="272"/>
      <c r="G94" s="176"/>
      <c r="H94" s="176"/>
      <c r="I94" s="176"/>
      <c r="J94" s="334"/>
      <c r="K94" s="304"/>
      <c r="L94" s="128"/>
      <c r="M94" s="128"/>
      <c r="N94" s="287"/>
      <c r="O94" s="287"/>
      <c r="P94" s="287"/>
      <c r="Q94" s="288"/>
      <c r="R94" s="287"/>
      <c r="S94" s="346"/>
      <c r="T94" s="290"/>
      <c r="U94" s="291"/>
      <c r="V94" s="183"/>
      <c r="W94" s="183"/>
      <c r="X94" s="291"/>
      <c r="Y94" s="291"/>
      <c r="Z94" s="291"/>
      <c r="AA94" s="124"/>
    </row>
    <row r="95" s="184" customFormat="true" ht="12.75" hidden="false" customHeight="true" outlineLevel="0" collapsed="false">
      <c r="A95" s="173" t="s">
        <v>309</v>
      </c>
      <c r="B95" s="313"/>
      <c r="C95" s="175"/>
      <c r="D95" s="176"/>
      <c r="E95" s="176"/>
      <c r="F95" s="272"/>
      <c r="G95" s="176"/>
      <c r="H95" s="176"/>
      <c r="I95" s="176"/>
      <c r="J95" s="334"/>
      <c r="K95" s="304"/>
      <c r="L95" s="128"/>
      <c r="M95" s="128"/>
      <c r="N95" s="311"/>
      <c r="O95" s="287"/>
      <c r="P95" s="287"/>
      <c r="Q95" s="288"/>
      <c r="R95" s="287"/>
      <c r="S95" s="346"/>
      <c r="T95" s="290"/>
      <c r="U95" s="291"/>
      <c r="V95" s="183"/>
      <c r="W95" s="183"/>
      <c r="X95" s="291"/>
      <c r="Y95" s="291"/>
      <c r="Z95" s="291"/>
      <c r="AA95" s="124"/>
    </row>
    <row r="96" s="184" customFormat="true" ht="12.75" hidden="false" customHeight="true" outlineLevel="0" collapsed="false">
      <c r="A96" s="356" t="s">
        <v>310</v>
      </c>
      <c r="B96" s="313"/>
      <c r="C96" s="175"/>
      <c r="D96" s="176"/>
      <c r="E96" s="176"/>
      <c r="F96" s="272"/>
      <c r="G96" s="176"/>
      <c r="H96" s="176"/>
      <c r="I96" s="176"/>
      <c r="J96" s="334"/>
      <c r="K96" s="304"/>
      <c r="L96" s="128"/>
      <c r="M96" s="128"/>
      <c r="N96" s="311"/>
      <c r="O96" s="287"/>
      <c r="P96" s="287"/>
      <c r="Q96" s="288"/>
      <c r="R96" s="287"/>
      <c r="S96" s="346"/>
      <c r="T96" s="290"/>
      <c r="U96" s="291"/>
      <c r="V96" s="183"/>
      <c r="W96" s="183"/>
      <c r="X96" s="291"/>
      <c r="Y96" s="291"/>
      <c r="Z96" s="291"/>
      <c r="AA96" s="124"/>
    </row>
    <row r="97" s="278" customFormat="true" ht="12.75" hidden="false" customHeight="true" outlineLevel="0" collapsed="false">
      <c r="A97" s="357" t="s">
        <v>311</v>
      </c>
      <c r="B97" s="358"/>
      <c r="C97" s="359"/>
      <c r="D97" s="271"/>
      <c r="E97" s="271"/>
      <c r="F97" s="271"/>
      <c r="G97" s="271"/>
      <c r="H97" s="271"/>
      <c r="I97" s="271"/>
      <c r="J97" s="222"/>
      <c r="K97" s="360" t="n">
        <v>144</v>
      </c>
      <c r="L97" s="128"/>
      <c r="M97" s="305"/>
      <c r="N97" s="271"/>
      <c r="O97" s="208"/>
      <c r="P97" s="179"/>
      <c r="Q97" s="179"/>
      <c r="R97" s="179"/>
      <c r="S97" s="361"/>
      <c r="T97" s="362"/>
      <c r="U97" s="179"/>
      <c r="V97" s="179"/>
      <c r="W97" s="179"/>
      <c r="X97" s="179"/>
      <c r="Y97" s="179"/>
      <c r="Z97" s="179"/>
      <c r="AA97" s="363"/>
    </row>
    <row r="98" s="378" customFormat="true" ht="12.75" hidden="false" customHeight="true" outlineLevel="0" collapsed="false">
      <c r="A98" s="364"/>
      <c r="B98" s="365" t="s">
        <v>312</v>
      </c>
      <c r="C98" s="366"/>
      <c r="D98" s="367"/>
      <c r="E98" s="367"/>
      <c r="F98" s="368"/>
      <c r="G98" s="367"/>
      <c r="H98" s="367"/>
      <c r="I98" s="367"/>
      <c r="J98" s="369"/>
      <c r="K98" s="370" t="n">
        <f aca="false">SUM(K97,K64,K49,K46,K39,K18)</f>
        <v>2316</v>
      </c>
      <c r="L98" s="371" t="n">
        <f aca="false">SUM(L64,L49,L46,L39,L18)</f>
        <v>82</v>
      </c>
      <c r="M98" s="371" t="n">
        <f aca="false">SUM(M18,M39,M46,M49,M64,M97)</f>
        <v>2050</v>
      </c>
      <c r="N98" s="372" t="n">
        <f aca="false">SUM(N64,N49,N46,N39,N18)</f>
        <v>1306</v>
      </c>
      <c r="O98" s="373" t="n">
        <f aca="false">SUM(O64,O49,O46,O39,O18)</f>
        <v>744</v>
      </c>
      <c r="P98" s="373" t="n">
        <f aca="false">SUM(P64,P49,P46,P39,P18)</f>
        <v>80</v>
      </c>
      <c r="Q98" s="373" t="n">
        <f aca="false">SUM(Q64,Q97)</f>
        <v>0</v>
      </c>
      <c r="R98" s="373" t="n">
        <f aca="false">SUM(R64,R49,R46,R39,R18)</f>
        <v>8</v>
      </c>
      <c r="S98" s="374" t="n">
        <f aca="false">SUM(S92,S87,S80,S73,S65,S49,S46,S39,S18)</f>
        <v>24</v>
      </c>
      <c r="T98" s="375" t="n">
        <f aca="false">SUM(T64,T49,T46,T39,T18)</f>
        <v>850</v>
      </c>
      <c r="U98" s="376" t="n">
        <f aca="false">SUM(U64,U49,U46,U39,U18)</f>
        <v>1072</v>
      </c>
      <c r="V98" s="376" t="n">
        <f aca="false">SUM(V64,V49,V46,V39,V18)</f>
        <v>312</v>
      </c>
      <c r="W98" s="376" t="n">
        <f aca="false">SUM(W49,W64,W46,W39,W18)</f>
        <v>80</v>
      </c>
      <c r="X98" s="376" t="n">
        <v>578</v>
      </c>
      <c r="Y98" s="376" t="n">
        <f aca="false">SUM(Y64,Y49,Y46,Y39,Y18)</f>
        <v>110</v>
      </c>
      <c r="Z98" s="376" t="n">
        <f aca="false">SUM(Z92,Z87,Z80,Z73,Z65,Z49,Z46,Z39,Z18)</f>
        <v>48</v>
      </c>
      <c r="AA98" s="377" t="n">
        <f aca="false">SUM(AA97,AA64,AA49,AA46,AA39,AA18)</f>
        <v>32</v>
      </c>
    </row>
    <row r="99" s="278" customFormat="true" ht="12.75" hidden="false" customHeight="true" outlineLevel="0" collapsed="false">
      <c r="A99" s="357" t="s">
        <v>313</v>
      </c>
      <c r="B99" s="358" t="s">
        <v>143</v>
      </c>
      <c r="C99" s="359"/>
      <c r="D99" s="271"/>
      <c r="E99" s="271"/>
      <c r="F99" s="271"/>
      <c r="G99" s="271"/>
      <c r="H99" s="379"/>
      <c r="I99" s="379"/>
      <c r="J99" s="358"/>
      <c r="K99" s="360" t="n">
        <v>216</v>
      </c>
      <c r="L99" s="128"/>
      <c r="M99" s="305"/>
      <c r="N99" s="271"/>
      <c r="O99" s="179"/>
      <c r="P99" s="179"/>
      <c r="Q99" s="179"/>
      <c r="R99" s="179"/>
      <c r="S99" s="361"/>
      <c r="T99" s="362"/>
      <c r="U99" s="179"/>
      <c r="V99" s="179"/>
      <c r="W99" s="179"/>
      <c r="X99" s="179"/>
      <c r="Y99" s="179"/>
      <c r="Z99" s="179"/>
      <c r="AA99" s="380" t="n">
        <v>216</v>
      </c>
    </row>
    <row r="100" s="389" customFormat="true" ht="12.75" hidden="false" customHeight="true" outlineLevel="0" collapsed="false">
      <c r="A100" s="381" t="s">
        <v>314</v>
      </c>
      <c r="B100" s="381"/>
      <c r="C100" s="382"/>
      <c r="D100" s="382"/>
      <c r="E100" s="382"/>
      <c r="F100" s="382"/>
      <c r="G100" s="382"/>
      <c r="H100" s="382"/>
      <c r="I100" s="382"/>
      <c r="J100" s="382"/>
      <c r="K100" s="383" t="n">
        <f aca="false">SUM(K98,K99)</f>
        <v>2532</v>
      </c>
      <c r="L100" s="384"/>
      <c r="M100" s="384"/>
      <c r="N100" s="384"/>
      <c r="O100" s="384"/>
      <c r="P100" s="384"/>
      <c r="Q100" s="384"/>
      <c r="R100" s="384"/>
      <c r="S100" s="385"/>
      <c r="T100" s="386"/>
      <c r="U100" s="387"/>
      <c r="V100" s="387"/>
      <c r="W100" s="387"/>
      <c r="X100" s="387"/>
      <c r="Y100" s="387"/>
      <c r="Z100" s="387"/>
      <c r="AA100" s="388"/>
    </row>
    <row r="101" s="400" customFormat="true" ht="12.75" hidden="false" customHeight="true" outlineLevel="0" collapsed="false">
      <c r="A101" s="390"/>
      <c r="B101" s="391"/>
      <c r="C101" s="392"/>
      <c r="D101" s="392"/>
      <c r="E101" s="392"/>
      <c r="F101" s="393"/>
      <c r="G101" s="392"/>
      <c r="H101" s="392"/>
      <c r="I101" s="392"/>
      <c r="J101" s="391"/>
      <c r="K101" s="394"/>
      <c r="L101" s="394"/>
      <c r="M101" s="395"/>
      <c r="N101" s="396"/>
      <c r="O101" s="397"/>
      <c r="P101" s="397"/>
      <c r="Q101" s="397"/>
      <c r="R101" s="397"/>
      <c r="S101" s="398"/>
      <c r="T101" s="394"/>
      <c r="U101" s="395"/>
      <c r="V101" s="395"/>
      <c r="W101" s="395"/>
      <c r="X101" s="395"/>
      <c r="Y101" s="395"/>
      <c r="Z101" s="395"/>
      <c r="AA101" s="399"/>
    </row>
    <row r="102" s="278" customFormat="true" ht="12.75" hidden="false" customHeight="true" outlineLevel="0" collapsed="false">
      <c r="A102" s="401"/>
      <c r="B102" s="401"/>
      <c r="C102" s="402"/>
      <c r="D102" s="401"/>
      <c r="E102" s="401"/>
      <c r="F102" s="401"/>
      <c r="G102" s="401"/>
      <c r="H102" s="401"/>
      <c r="I102" s="401"/>
      <c r="J102" s="401"/>
      <c r="K102" s="402"/>
      <c r="L102" s="403"/>
      <c r="M102" s="404" t="s">
        <v>315</v>
      </c>
      <c r="N102" s="405" t="s">
        <v>316</v>
      </c>
      <c r="O102" s="405"/>
      <c r="P102" s="405"/>
      <c r="Q102" s="405"/>
      <c r="R102" s="405"/>
      <c r="S102" s="405"/>
      <c r="T102" s="406"/>
      <c r="U102" s="407"/>
      <c r="V102" s="407"/>
      <c r="W102" s="407"/>
      <c r="X102" s="407"/>
      <c r="Y102" s="407"/>
      <c r="Z102" s="408"/>
      <c r="AA102" s="409"/>
    </row>
    <row r="103" s="184" customFormat="true" ht="12.75" hidden="false" customHeight="true" outlineLevel="0" collapsed="false">
      <c r="A103" s="410" t="s">
        <v>317</v>
      </c>
      <c r="B103" s="410"/>
      <c r="C103" s="410"/>
      <c r="D103" s="410"/>
      <c r="E103" s="410"/>
      <c r="F103" s="410"/>
      <c r="G103" s="410"/>
      <c r="H103" s="410"/>
      <c r="I103" s="410"/>
      <c r="J103" s="410"/>
      <c r="K103" s="410"/>
      <c r="L103" s="410"/>
      <c r="M103" s="404"/>
      <c r="N103" s="411" t="s">
        <v>318</v>
      </c>
      <c r="O103" s="411"/>
      <c r="P103" s="411"/>
      <c r="Q103" s="411"/>
      <c r="R103" s="411"/>
      <c r="S103" s="411"/>
      <c r="T103" s="412"/>
      <c r="U103" s="124"/>
      <c r="V103" s="124"/>
      <c r="W103" s="124"/>
      <c r="X103" s="124"/>
      <c r="Y103" s="124"/>
      <c r="Z103" s="413"/>
      <c r="AA103" s="413"/>
    </row>
    <row r="104" s="184" customFormat="true" ht="12.75" hidden="false" customHeight="true" outlineLevel="0" collapsed="false">
      <c r="A104" s="410" t="s">
        <v>319</v>
      </c>
      <c r="B104" s="410"/>
      <c r="C104" s="410"/>
      <c r="D104" s="410"/>
      <c r="E104" s="410"/>
      <c r="F104" s="410"/>
      <c r="G104" s="410"/>
      <c r="H104" s="410"/>
      <c r="I104" s="410"/>
      <c r="J104" s="410"/>
      <c r="K104" s="410"/>
      <c r="L104" s="410"/>
      <c r="M104" s="404"/>
      <c r="N104" s="411" t="s">
        <v>320</v>
      </c>
      <c r="O104" s="411"/>
      <c r="P104" s="411"/>
      <c r="Q104" s="411"/>
      <c r="R104" s="411"/>
      <c r="S104" s="411"/>
      <c r="T104" s="412"/>
      <c r="U104" s="124"/>
      <c r="V104" s="124"/>
      <c r="W104" s="124"/>
      <c r="X104" s="124"/>
      <c r="Y104" s="124"/>
      <c r="Z104" s="413"/>
      <c r="AA104" s="413"/>
    </row>
    <row r="105" s="184" customFormat="true" ht="12.75" hidden="false" customHeight="true" outlineLevel="0" collapsed="false">
      <c r="A105" s="410" t="s">
        <v>321</v>
      </c>
      <c r="B105" s="410"/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04"/>
      <c r="N105" s="411" t="s">
        <v>322</v>
      </c>
      <c r="O105" s="411"/>
      <c r="P105" s="411"/>
      <c r="Q105" s="411"/>
      <c r="R105" s="411"/>
      <c r="S105" s="411"/>
      <c r="T105" s="414"/>
      <c r="U105" s="415"/>
      <c r="V105" s="415"/>
      <c r="W105" s="415"/>
      <c r="X105" s="415"/>
      <c r="Y105" s="415"/>
      <c r="Z105" s="413"/>
      <c r="AA105" s="413"/>
    </row>
    <row r="106" s="184" customFormat="true" ht="12.75" hidden="false" customHeight="true" outlineLevel="0" collapsed="false">
      <c r="A106" s="410" t="s">
        <v>323</v>
      </c>
      <c r="B106" s="410"/>
      <c r="C106" s="410"/>
      <c r="D106" s="410"/>
      <c r="E106" s="410"/>
      <c r="F106" s="410"/>
      <c r="G106" s="410"/>
      <c r="H106" s="410"/>
      <c r="I106" s="410"/>
      <c r="J106" s="410"/>
      <c r="K106" s="410"/>
      <c r="L106" s="410"/>
      <c r="M106" s="404"/>
      <c r="N106" s="411" t="s">
        <v>324</v>
      </c>
      <c r="O106" s="411"/>
      <c r="P106" s="411"/>
      <c r="Q106" s="411"/>
      <c r="R106" s="411"/>
      <c r="S106" s="411"/>
      <c r="T106" s="414"/>
      <c r="U106" s="415"/>
      <c r="V106" s="415"/>
      <c r="W106" s="415"/>
      <c r="X106" s="415"/>
      <c r="Y106" s="415"/>
      <c r="Z106" s="413"/>
      <c r="AA106" s="182"/>
    </row>
    <row r="107" s="184" customFormat="true" ht="12.75" hidden="false" customHeight="true" outlineLevel="0" collapsed="false">
      <c r="A107" s="401"/>
      <c r="B107" s="401"/>
      <c r="C107" s="401"/>
      <c r="D107" s="401"/>
      <c r="E107" s="401"/>
      <c r="F107" s="401"/>
      <c r="G107" s="401"/>
      <c r="H107" s="401"/>
      <c r="I107" s="401"/>
      <c r="J107" s="401"/>
      <c r="K107" s="401"/>
      <c r="L107" s="403"/>
      <c r="M107" s="404"/>
      <c r="N107" s="411" t="s">
        <v>325</v>
      </c>
      <c r="O107" s="411"/>
      <c r="P107" s="411"/>
      <c r="Q107" s="411"/>
      <c r="R107" s="411"/>
      <c r="S107" s="411"/>
      <c r="T107" s="414"/>
      <c r="U107" s="415"/>
      <c r="V107" s="415"/>
      <c r="W107" s="415"/>
      <c r="X107" s="415"/>
      <c r="Y107" s="415"/>
      <c r="Z107" s="413"/>
      <c r="AA107" s="182"/>
    </row>
    <row r="108" s="184" customFormat="true" ht="12.75" hidden="false" customHeight="tru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7"/>
      <c r="M108" s="404"/>
      <c r="N108" s="411" t="s">
        <v>326</v>
      </c>
      <c r="O108" s="411"/>
      <c r="P108" s="411"/>
      <c r="Q108" s="411"/>
      <c r="R108" s="411"/>
      <c r="S108" s="411"/>
      <c r="T108" s="415"/>
      <c r="U108" s="415"/>
      <c r="V108" s="415"/>
      <c r="W108" s="415"/>
      <c r="X108" s="415"/>
      <c r="Y108" s="415"/>
      <c r="Z108" s="413"/>
      <c r="AA108" s="418"/>
    </row>
    <row r="109" s="184" customFormat="true" ht="17.25" hidden="false" customHeight="true" outlineLevel="0" collapsed="false">
      <c r="J109" s="419"/>
      <c r="K109" s="401"/>
      <c r="M109" s="420"/>
      <c r="N109" s="421" t="s">
        <v>327</v>
      </c>
      <c r="O109" s="422"/>
      <c r="P109" s="422"/>
      <c r="Q109" s="422"/>
      <c r="R109" s="422"/>
      <c r="S109" s="423"/>
      <c r="T109" s="424"/>
      <c r="U109" s="424"/>
      <c r="V109" s="424"/>
      <c r="W109" s="425"/>
      <c r="X109" s="425"/>
      <c r="Y109" s="425"/>
      <c r="Z109" s="425"/>
    </row>
    <row r="110" s="184" customFormat="true" ht="12.75" hidden="false" customHeight="false" outlineLevel="0" collapsed="false">
      <c r="K110" s="426"/>
      <c r="S110" s="403"/>
      <c r="T110" s="401"/>
      <c r="U110" s="427"/>
      <c r="V110" s="427"/>
      <c r="W110" s="427"/>
      <c r="X110" s="427"/>
      <c r="Y110" s="427"/>
      <c r="Z110" s="427"/>
    </row>
    <row r="111" s="184" customFormat="true" ht="12.75" hidden="false" customHeight="false" outlineLevel="0" collapsed="false">
      <c r="K111" s="426"/>
      <c r="S111" s="403"/>
      <c r="T111" s="401"/>
    </row>
    <row r="112" s="184" customFormat="true" ht="12.75" hidden="false" customHeight="false" outlineLevel="0" collapsed="false">
      <c r="K112" s="426"/>
      <c r="N112" s="428" t="s">
        <v>328</v>
      </c>
      <c r="S112" s="403"/>
      <c r="T112" s="401"/>
      <c r="W112" s="429" t="n">
        <v>64.9950835791544</v>
      </c>
    </row>
    <row r="113" s="184" customFormat="true" ht="12.75" hidden="false" customHeight="false" outlineLevel="0" collapsed="false">
      <c r="K113" s="426"/>
      <c r="S113" s="403"/>
      <c r="T113" s="401"/>
    </row>
    <row r="114" s="184" customFormat="true" ht="12.75" hidden="false" customHeight="false" outlineLevel="0" collapsed="false">
      <c r="K114" s="426"/>
      <c r="S114" s="403"/>
      <c r="T114" s="401"/>
    </row>
    <row r="115" s="184" customFormat="true" ht="12.75" hidden="false" customHeight="false" outlineLevel="0" collapsed="false">
      <c r="K115" s="426"/>
      <c r="S115" s="403"/>
      <c r="T115" s="401"/>
    </row>
    <row r="116" s="184" customFormat="true" ht="12.75" hidden="false" customHeight="false" outlineLevel="0" collapsed="false">
      <c r="K116" s="426"/>
      <c r="S116" s="403"/>
      <c r="T116" s="401"/>
    </row>
    <row r="117" s="184" customFormat="true" ht="12.75" hidden="false" customHeight="false" outlineLevel="0" collapsed="false">
      <c r="K117" s="426"/>
      <c r="S117" s="403"/>
      <c r="T117" s="401"/>
    </row>
    <row r="118" s="184" customFormat="true" ht="12.75" hidden="false" customHeight="false" outlineLevel="0" collapsed="false">
      <c r="K118" s="426"/>
      <c r="S118" s="403"/>
      <c r="T118" s="401"/>
    </row>
    <row r="119" s="184" customFormat="true" ht="12.75" hidden="false" customHeight="false" outlineLevel="0" collapsed="false">
      <c r="K119" s="426"/>
      <c r="S119" s="403"/>
      <c r="T119" s="401"/>
    </row>
    <row r="120" s="184" customFormat="true" ht="12.75" hidden="false" customHeight="false" outlineLevel="0" collapsed="false">
      <c r="K120" s="426"/>
      <c r="S120" s="403"/>
      <c r="T120" s="401"/>
    </row>
    <row r="121" s="184" customFormat="true" ht="12.75" hidden="false" customHeight="false" outlineLevel="0" collapsed="false">
      <c r="K121" s="426"/>
      <c r="S121" s="403"/>
      <c r="T121" s="401"/>
    </row>
    <row r="122" s="184" customFormat="true" ht="12.75" hidden="false" customHeight="false" outlineLevel="0" collapsed="false">
      <c r="K122" s="401"/>
      <c r="S122" s="403"/>
      <c r="T122" s="401"/>
    </row>
    <row r="123" s="184" customFormat="true" ht="12.75" hidden="false" customHeight="false" outlineLevel="0" collapsed="false">
      <c r="K123" s="401"/>
      <c r="S123" s="403"/>
      <c r="T123" s="401"/>
    </row>
    <row r="124" s="184" customFormat="true" ht="12.75" hidden="false" customHeight="false" outlineLevel="0" collapsed="false">
      <c r="K124" s="401"/>
      <c r="S124" s="403"/>
      <c r="T124" s="401"/>
    </row>
    <row r="125" s="184" customFormat="true" ht="12.75" hidden="false" customHeight="false" outlineLevel="0" collapsed="false">
      <c r="K125" s="401"/>
      <c r="S125" s="403"/>
      <c r="T125" s="401"/>
    </row>
    <row r="126" s="184" customFormat="true" ht="12.75" hidden="false" customHeight="false" outlineLevel="0" collapsed="false">
      <c r="K126" s="401"/>
      <c r="S126" s="430"/>
      <c r="T126" s="401"/>
    </row>
    <row r="127" s="184" customFormat="true" ht="12.75" hidden="false" customHeight="false" outlineLevel="0" collapsed="false">
      <c r="K127" s="401"/>
      <c r="S127" s="430"/>
      <c r="T127" s="401"/>
    </row>
    <row r="128" s="184" customFormat="true" ht="12.75" hidden="false" customHeight="false" outlineLevel="0" collapsed="false">
      <c r="K128" s="401"/>
      <c r="S128" s="430"/>
      <c r="T128" s="401"/>
    </row>
    <row r="129" s="184" customFormat="true" ht="12.75" hidden="false" customHeight="false" outlineLevel="0" collapsed="false">
      <c r="K129" s="401"/>
      <c r="S129" s="430"/>
      <c r="T129" s="401"/>
    </row>
    <row r="130" s="184" customFormat="true" ht="12.75" hidden="false" customHeight="false" outlineLevel="0" collapsed="false">
      <c r="K130" s="401"/>
      <c r="S130" s="401"/>
      <c r="T130" s="401"/>
    </row>
    <row r="131" s="184" customFormat="true" ht="12.75" hidden="false" customHeight="false" outlineLevel="0" collapsed="false">
      <c r="K131" s="401"/>
      <c r="S131" s="401"/>
      <c r="T131" s="401"/>
    </row>
    <row r="132" s="184" customFormat="true" ht="12.75" hidden="false" customHeight="false" outlineLevel="0" collapsed="false">
      <c r="K132" s="401"/>
      <c r="S132" s="401"/>
      <c r="T132" s="401"/>
    </row>
    <row r="133" s="184" customFormat="true" ht="12.75" hidden="false" customHeight="false" outlineLevel="0" collapsed="false">
      <c r="K133" s="401"/>
      <c r="S133" s="401"/>
      <c r="T133" s="401"/>
    </row>
    <row r="134" s="184" customFormat="true" ht="12.75" hidden="false" customHeight="false" outlineLevel="0" collapsed="false">
      <c r="K134" s="401"/>
      <c r="S134" s="401"/>
      <c r="T134" s="401"/>
    </row>
    <row r="135" s="184" customFormat="true" ht="12.75" hidden="false" customHeight="false" outlineLevel="0" collapsed="false">
      <c r="K135" s="401"/>
      <c r="S135" s="401"/>
      <c r="T135" s="401"/>
    </row>
    <row r="136" s="184" customFormat="true" ht="12.75" hidden="false" customHeight="false" outlineLevel="0" collapsed="false">
      <c r="K136" s="401"/>
      <c r="S136" s="401"/>
      <c r="T136" s="401"/>
    </row>
    <row r="137" s="184" customFormat="true" ht="12.75" hidden="false" customHeight="false" outlineLevel="0" collapsed="false">
      <c r="K137" s="401"/>
      <c r="S137" s="401"/>
      <c r="T137" s="401"/>
    </row>
    <row r="138" s="184" customFormat="true" ht="12.75" hidden="false" customHeight="false" outlineLevel="0" collapsed="false">
      <c r="K138" s="401"/>
      <c r="S138" s="401"/>
      <c r="T138" s="401"/>
    </row>
    <row r="139" s="184" customFormat="true" ht="12.75" hidden="false" customHeight="false" outlineLevel="0" collapsed="false">
      <c r="K139" s="401"/>
      <c r="S139" s="401"/>
      <c r="T139" s="401"/>
    </row>
    <row r="140" s="184" customFormat="true" ht="12.75" hidden="false" customHeight="false" outlineLevel="0" collapsed="false">
      <c r="K140" s="401"/>
      <c r="S140" s="401"/>
      <c r="T140" s="401"/>
    </row>
    <row r="141" s="184" customFormat="true" ht="12.75" hidden="false" customHeight="false" outlineLevel="0" collapsed="false">
      <c r="K141" s="401"/>
      <c r="S141" s="401"/>
      <c r="T141" s="401"/>
    </row>
    <row r="142" s="184" customFormat="true" ht="12.75" hidden="false" customHeight="false" outlineLevel="0" collapsed="false">
      <c r="K142" s="401"/>
      <c r="S142" s="401"/>
      <c r="T142" s="401"/>
    </row>
    <row r="143" s="184" customFormat="true" ht="12.75" hidden="false" customHeight="false" outlineLevel="0" collapsed="false">
      <c r="K143" s="401"/>
      <c r="S143" s="401"/>
      <c r="T143" s="401"/>
    </row>
    <row r="144" s="184" customFormat="true" ht="12.75" hidden="false" customHeight="false" outlineLevel="0" collapsed="false">
      <c r="K144" s="401"/>
      <c r="S144" s="430"/>
      <c r="T144" s="401"/>
    </row>
    <row r="145" s="184" customFormat="true" ht="12.75" hidden="false" customHeight="false" outlineLevel="0" collapsed="false">
      <c r="K145" s="401"/>
      <c r="S145" s="430"/>
      <c r="T145" s="401"/>
    </row>
    <row r="146" s="184" customFormat="true" ht="12.75" hidden="false" customHeight="false" outlineLevel="0" collapsed="false">
      <c r="K146" s="401"/>
      <c r="S146" s="430"/>
      <c r="T146" s="401"/>
    </row>
    <row r="147" s="184" customFormat="true" ht="12.75" hidden="false" customHeight="false" outlineLevel="0" collapsed="false">
      <c r="K147" s="401"/>
      <c r="S147" s="430"/>
      <c r="T147" s="401"/>
    </row>
    <row r="148" s="184" customFormat="true" ht="12.75" hidden="false" customHeight="false" outlineLevel="0" collapsed="false">
      <c r="K148" s="401"/>
      <c r="S148" s="430"/>
      <c r="T148" s="401"/>
    </row>
    <row r="149" s="184" customFormat="true" ht="12.75" hidden="false" customHeight="false" outlineLevel="0" collapsed="false">
      <c r="K149" s="401"/>
      <c r="S149" s="430"/>
      <c r="T149" s="401"/>
    </row>
    <row r="150" s="184" customFormat="true" ht="12.75" hidden="false" customHeight="false" outlineLevel="0" collapsed="false">
      <c r="K150" s="426"/>
      <c r="S150" s="430"/>
      <c r="T150" s="401"/>
    </row>
    <row r="151" s="184" customFormat="true" ht="12.75" hidden="false" customHeight="false" outlineLevel="0" collapsed="false">
      <c r="K151" s="426"/>
      <c r="S151" s="430"/>
      <c r="T151" s="401"/>
    </row>
    <row r="152" s="184" customFormat="true" ht="12.75" hidden="false" customHeight="false" outlineLevel="0" collapsed="false">
      <c r="K152" s="426"/>
      <c r="S152" s="430"/>
      <c r="T152" s="401"/>
    </row>
    <row r="153" s="184" customFormat="true" ht="12.75" hidden="false" customHeight="false" outlineLevel="0" collapsed="false">
      <c r="K153" s="426"/>
      <c r="S153" s="430"/>
      <c r="T153" s="401"/>
    </row>
    <row r="154" s="184" customFormat="true" ht="12.75" hidden="false" customHeight="false" outlineLevel="0" collapsed="false">
      <c r="K154" s="426"/>
      <c r="S154" s="430"/>
      <c r="T154" s="401"/>
    </row>
    <row r="155" s="184" customFormat="true" ht="12.75" hidden="false" customHeight="false" outlineLevel="0" collapsed="false">
      <c r="K155" s="426"/>
      <c r="S155" s="430"/>
      <c r="T155" s="401"/>
    </row>
    <row r="156" s="184" customFormat="true" ht="12.75" hidden="false" customHeight="false" outlineLevel="0" collapsed="false">
      <c r="K156" s="426"/>
      <c r="S156" s="430"/>
      <c r="T156" s="401"/>
    </row>
    <row r="157" s="184" customFormat="true" ht="12.75" hidden="false" customHeight="false" outlineLevel="0" collapsed="false">
      <c r="K157" s="426"/>
      <c r="S157" s="430"/>
      <c r="T157" s="401"/>
    </row>
    <row r="158" s="184" customFormat="true" ht="12.75" hidden="false" customHeight="false" outlineLevel="0" collapsed="false">
      <c r="K158" s="426"/>
      <c r="S158" s="430"/>
      <c r="T158" s="401"/>
    </row>
    <row r="159" s="184" customFormat="true" ht="12.75" hidden="false" customHeight="false" outlineLevel="0" collapsed="false">
      <c r="K159" s="426"/>
      <c r="S159" s="430"/>
      <c r="T159" s="401"/>
    </row>
    <row r="160" s="184" customFormat="true" ht="12.75" hidden="false" customHeight="false" outlineLevel="0" collapsed="false">
      <c r="K160" s="426"/>
      <c r="S160" s="430"/>
      <c r="T160" s="401"/>
    </row>
    <row r="161" s="184" customFormat="true" ht="12.75" hidden="false" customHeight="false" outlineLevel="0" collapsed="false">
      <c r="K161" s="426"/>
      <c r="S161" s="430"/>
      <c r="T161" s="401"/>
    </row>
    <row r="162" s="184" customFormat="true" ht="12.75" hidden="false" customHeight="false" outlineLevel="0" collapsed="false">
      <c r="K162" s="426"/>
      <c r="S162" s="430"/>
      <c r="T162" s="401"/>
    </row>
    <row r="163" s="184" customFormat="true" ht="12.75" hidden="false" customHeight="false" outlineLevel="0" collapsed="false">
      <c r="K163" s="426"/>
      <c r="S163" s="430"/>
      <c r="T163" s="401"/>
    </row>
    <row r="164" s="184" customFormat="true" ht="12.75" hidden="false" customHeight="false" outlineLevel="0" collapsed="false">
      <c r="K164" s="426"/>
      <c r="S164" s="430"/>
      <c r="T164" s="401"/>
    </row>
    <row r="165" s="184" customFormat="true" ht="12.75" hidden="false" customHeight="false" outlineLevel="0" collapsed="false">
      <c r="K165" s="426"/>
      <c r="S165" s="430"/>
      <c r="T165" s="401"/>
    </row>
    <row r="166" s="184" customFormat="true" ht="12.75" hidden="false" customHeight="false" outlineLevel="0" collapsed="false">
      <c r="K166" s="426"/>
      <c r="S166" s="430"/>
      <c r="T166" s="401"/>
    </row>
    <row r="167" s="184" customFormat="true" ht="12.75" hidden="false" customHeight="false" outlineLevel="0" collapsed="false">
      <c r="K167" s="426"/>
      <c r="S167" s="430"/>
      <c r="T167" s="401"/>
    </row>
    <row r="168" s="184" customFormat="true" ht="12.75" hidden="false" customHeight="false" outlineLevel="0" collapsed="false">
      <c r="K168" s="426"/>
      <c r="S168" s="430"/>
      <c r="T168" s="401"/>
    </row>
    <row r="169" s="184" customFormat="true" ht="12.75" hidden="false" customHeight="false" outlineLevel="0" collapsed="false">
      <c r="K169" s="426"/>
      <c r="S169" s="430"/>
      <c r="T169" s="401"/>
    </row>
    <row r="170" s="184" customFormat="true" ht="12.75" hidden="false" customHeight="false" outlineLevel="0" collapsed="false">
      <c r="K170" s="426"/>
      <c r="S170" s="430"/>
      <c r="T170" s="401"/>
    </row>
    <row r="171" s="184" customFormat="true" ht="12.75" hidden="false" customHeight="false" outlineLevel="0" collapsed="false">
      <c r="K171" s="426"/>
      <c r="S171" s="430"/>
      <c r="T171" s="401"/>
    </row>
    <row r="172" s="184" customFormat="true" ht="12.75" hidden="false" customHeight="false" outlineLevel="0" collapsed="false">
      <c r="K172" s="426"/>
      <c r="S172" s="430"/>
      <c r="T172" s="401"/>
    </row>
    <row r="173" s="184" customFormat="true" ht="12.75" hidden="false" customHeight="false" outlineLevel="0" collapsed="false">
      <c r="K173" s="426"/>
      <c r="S173" s="430"/>
      <c r="T173" s="401"/>
    </row>
    <row r="174" s="184" customFormat="true" ht="12.75" hidden="false" customHeight="false" outlineLevel="0" collapsed="false">
      <c r="K174" s="426"/>
      <c r="S174" s="430"/>
      <c r="T174" s="401"/>
    </row>
    <row r="175" s="184" customFormat="true" ht="12.75" hidden="false" customHeight="false" outlineLevel="0" collapsed="false">
      <c r="K175" s="426"/>
      <c r="S175" s="430"/>
      <c r="T175" s="401"/>
    </row>
    <row r="176" s="184" customFormat="true" ht="12.75" hidden="false" customHeight="false" outlineLevel="0" collapsed="false">
      <c r="K176" s="426"/>
      <c r="S176" s="430"/>
      <c r="T176" s="401"/>
    </row>
    <row r="177" s="184" customFormat="true" ht="12.75" hidden="false" customHeight="false" outlineLevel="0" collapsed="false">
      <c r="K177" s="426"/>
      <c r="S177" s="430"/>
      <c r="T177" s="401"/>
    </row>
    <row r="178" s="184" customFormat="true" ht="12.75" hidden="false" customHeight="false" outlineLevel="0" collapsed="false">
      <c r="K178" s="426"/>
      <c r="S178" s="430"/>
      <c r="T178" s="401"/>
    </row>
    <row r="179" s="184" customFormat="true" ht="12.75" hidden="false" customHeight="false" outlineLevel="0" collapsed="false">
      <c r="K179" s="426"/>
      <c r="S179" s="430"/>
      <c r="T179" s="401"/>
    </row>
    <row r="180" s="184" customFormat="true" ht="12.75" hidden="false" customHeight="false" outlineLevel="0" collapsed="false">
      <c r="K180" s="426"/>
      <c r="S180" s="430"/>
      <c r="T180" s="401"/>
    </row>
    <row r="181" s="184" customFormat="true" ht="12.75" hidden="false" customHeight="false" outlineLevel="0" collapsed="false">
      <c r="K181" s="426"/>
      <c r="S181" s="430"/>
      <c r="T181" s="401"/>
    </row>
    <row r="182" s="184" customFormat="true" ht="12.75" hidden="false" customHeight="false" outlineLevel="0" collapsed="false">
      <c r="K182" s="426"/>
      <c r="S182" s="430"/>
      <c r="T182" s="401"/>
    </row>
    <row r="183" s="184" customFormat="true" ht="12.75" hidden="false" customHeight="false" outlineLevel="0" collapsed="false">
      <c r="K183" s="426"/>
      <c r="S183" s="430"/>
      <c r="T183" s="401"/>
    </row>
    <row r="184" s="184" customFormat="true" ht="12.75" hidden="false" customHeight="false" outlineLevel="0" collapsed="false">
      <c r="K184" s="426"/>
      <c r="S184" s="430"/>
      <c r="T184" s="401"/>
    </row>
    <row r="185" s="184" customFormat="true" ht="12.75" hidden="false" customHeight="false" outlineLevel="0" collapsed="false">
      <c r="K185" s="426"/>
      <c r="S185" s="430"/>
      <c r="T185" s="401"/>
    </row>
  </sheetData>
  <mergeCells count="91">
    <mergeCell ref="A1:Y1"/>
    <mergeCell ref="A2:A3"/>
    <mergeCell ref="B2:B3"/>
    <mergeCell ref="C2:G3"/>
    <mergeCell ref="J2:P2"/>
    <mergeCell ref="Q2:S3"/>
    <mergeCell ref="T2:W2"/>
    <mergeCell ref="X2:X3"/>
    <mergeCell ref="Y2:Y3"/>
    <mergeCell ref="J3:M3"/>
    <mergeCell ref="N3:P3"/>
    <mergeCell ref="T3:U3"/>
    <mergeCell ref="V3:W3"/>
    <mergeCell ref="C4:G4"/>
    <mergeCell ref="J4:M4"/>
    <mergeCell ref="N4:P4"/>
    <mergeCell ref="Q4:S4"/>
    <mergeCell ref="T4:U4"/>
    <mergeCell ref="V4:W4"/>
    <mergeCell ref="C5:G5"/>
    <mergeCell ref="J5:M5"/>
    <mergeCell ref="N5:P5"/>
    <mergeCell ref="Q5:S5"/>
    <mergeCell ref="T5:U5"/>
    <mergeCell ref="V5:W5"/>
    <mergeCell ref="C6:G6"/>
    <mergeCell ref="J6:M6"/>
    <mergeCell ref="N6:P6"/>
    <mergeCell ref="Q6:S6"/>
    <mergeCell ref="T6:U6"/>
    <mergeCell ref="V6:W6"/>
    <mergeCell ref="C8:G8"/>
    <mergeCell ref="J8:M8"/>
    <mergeCell ref="N8:P8"/>
    <mergeCell ref="Q8:S8"/>
    <mergeCell ref="T8:U8"/>
    <mergeCell ref="V8:W8"/>
    <mergeCell ref="A9:Y9"/>
    <mergeCell ref="A10:A16"/>
    <mergeCell ref="B10:B16"/>
    <mergeCell ref="C10:J16"/>
    <mergeCell ref="K10:K16"/>
    <mergeCell ref="L10:S10"/>
    <mergeCell ref="T10:AA12"/>
    <mergeCell ref="AB10:AC10"/>
    <mergeCell ref="AD10:AD12"/>
    <mergeCell ref="AE10:AE12"/>
    <mergeCell ref="AF10:AF12"/>
    <mergeCell ref="AG10:AG12"/>
    <mergeCell ref="L11:L16"/>
    <mergeCell ref="M11:S11"/>
    <mergeCell ref="AB11:AB12"/>
    <mergeCell ref="AC11:AC12"/>
    <mergeCell ref="M12:P12"/>
    <mergeCell ref="Q12:Q16"/>
    <mergeCell ref="R12:R16"/>
    <mergeCell ref="S12:S16"/>
    <mergeCell ref="M13:M16"/>
    <mergeCell ref="N13:P13"/>
    <mergeCell ref="T13:U13"/>
    <mergeCell ref="V13:W13"/>
    <mergeCell ref="X13:Y13"/>
    <mergeCell ref="Z13:AA13"/>
    <mergeCell ref="N14:N16"/>
    <mergeCell ref="O14:O16"/>
    <mergeCell ref="P14:P16"/>
    <mergeCell ref="A36:A38"/>
    <mergeCell ref="D36:D38"/>
    <mergeCell ref="K36:K38"/>
    <mergeCell ref="L36:L38"/>
    <mergeCell ref="M36:M38"/>
    <mergeCell ref="N36:N38"/>
    <mergeCell ref="U36:U38"/>
    <mergeCell ref="H71:H72"/>
    <mergeCell ref="I78:I79"/>
    <mergeCell ref="J85:J86"/>
    <mergeCell ref="F95:F96"/>
    <mergeCell ref="A100:B100"/>
    <mergeCell ref="C100:J100"/>
    <mergeCell ref="M102:M108"/>
    <mergeCell ref="N102:S102"/>
    <mergeCell ref="A103:L103"/>
    <mergeCell ref="N103:S103"/>
    <mergeCell ref="A104:L104"/>
    <mergeCell ref="N104:S104"/>
    <mergeCell ref="A105:L105"/>
    <mergeCell ref="N105:S105"/>
    <mergeCell ref="A106:L106"/>
    <mergeCell ref="N106:S106"/>
    <mergeCell ref="N107:S107"/>
    <mergeCell ref="N108:S108"/>
  </mergeCell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15" activeCellId="0" sqref="W15"/>
    </sheetView>
  </sheetViews>
  <sheetFormatPr defaultColWidth="9.13671875" defaultRowHeight="21" zeroHeight="false" outlineLevelRow="0" outlineLevelCol="0"/>
  <cols>
    <col collapsed="false" customWidth="true" hidden="false" outlineLevel="0" max="1" min="1" style="431" width="11.13"/>
    <col collapsed="false" customWidth="true" hidden="false" outlineLevel="0" max="2" min="2" style="432" width="29.71"/>
    <col collapsed="false" customWidth="true" hidden="false" outlineLevel="0" max="3" min="3" style="433" width="4.99"/>
    <col collapsed="false" customWidth="true" hidden="false" outlineLevel="0" max="20" min="4" style="434" width="2.7"/>
    <col collapsed="false" customWidth="true" hidden="true" outlineLevel="0" max="22" min="21" style="434" width="2.7"/>
    <col collapsed="false" customWidth="true" hidden="false" outlineLevel="0" max="24" min="23" style="435" width="3.42"/>
    <col collapsed="false" customWidth="true" hidden="false" outlineLevel="0" max="42" min="25" style="434" width="2.7"/>
    <col collapsed="false" customWidth="true" hidden="false" outlineLevel="0" max="46" min="43" style="436" width="2.7"/>
    <col collapsed="false" customWidth="true" hidden="false" outlineLevel="0" max="47" min="47" style="437" width="2.7"/>
    <col collapsed="false" customWidth="true" hidden="false" outlineLevel="0" max="57" min="48" style="434" width="2.7"/>
    <col collapsed="false" customWidth="true" hidden="false" outlineLevel="0" max="58" min="58" style="434" width="4.7"/>
    <col collapsed="false" customWidth="true" hidden="false" outlineLevel="0" max="59" min="59" style="434" width="4.99"/>
    <col collapsed="false" customWidth="true" hidden="false" outlineLevel="0" max="60" min="60" style="434" width="4.56"/>
    <col collapsed="false" customWidth="true" hidden="false" outlineLevel="0" max="61" min="61" style="434" width="5.71"/>
    <col collapsed="false" customWidth="false" hidden="false" outlineLevel="0" max="257" min="62" style="434" width="9.14"/>
  </cols>
  <sheetData>
    <row r="1" customFormat="false" ht="12.75" hidden="false" customHeight="true" outlineLevel="0" collapsed="false">
      <c r="B1" s="432" t="s">
        <v>329</v>
      </c>
      <c r="C1" s="279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9"/>
      <c r="X1" s="439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</row>
    <row r="2" customFormat="false" ht="12.75" hidden="false" customHeight="true" outlineLevel="0" collapsed="false">
      <c r="C2" s="279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9"/>
      <c r="X2" s="439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</row>
    <row r="3" customFormat="false" ht="12.75" hidden="false" customHeight="true" outlineLevel="0" collapsed="false">
      <c r="B3" s="432" t="s">
        <v>330</v>
      </c>
      <c r="C3" s="438" t="s">
        <v>331</v>
      </c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40"/>
      <c r="V3" s="440"/>
      <c r="W3" s="441"/>
      <c r="X3" s="441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</row>
    <row r="4" customFormat="false" ht="12.75" hidden="false" customHeight="true" outlineLevel="0" collapsed="false">
      <c r="C4" s="279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9"/>
      <c r="X4" s="439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</row>
    <row r="5" customFormat="false" ht="12.75" hidden="false" customHeight="true" outlineLevel="0" collapsed="false">
      <c r="A5" s="442" t="s">
        <v>332</v>
      </c>
      <c r="B5" s="443" t="s">
        <v>333</v>
      </c>
      <c r="C5" s="444" t="s">
        <v>334</v>
      </c>
      <c r="D5" s="445" t="s">
        <v>335</v>
      </c>
      <c r="E5" s="445"/>
      <c r="F5" s="445"/>
      <c r="G5" s="445"/>
      <c r="H5" s="446" t="s">
        <v>336</v>
      </c>
      <c r="I5" s="445" t="s">
        <v>337</v>
      </c>
      <c r="J5" s="445"/>
      <c r="K5" s="445"/>
      <c r="L5" s="446" t="s">
        <v>338</v>
      </c>
      <c r="M5" s="445" t="s">
        <v>339</v>
      </c>
      <c r="N5" s="445"/>
      <c r="O5" s="445"/>
      <c r="P5" s="445"/>
      <c r="Q5" s="445" t="s">
        <v>340</v>
      </c>
      <c r="R5" s="445"/>
      <c r="S5" s="445"/>
      <c r="T5" s="445"/>
      <c r="U5" s="446" t="s">
        <v>341</v>
      </c>
      <c r="V5" s="445" t="s">
        <v>342</v>
      </c>
      <c r="W5" s="445"/>
      <c r="X5" s="445"/>
      <c r="Y5" s="445"/>
      <c r="Z5" s="445"/>
      <c r="AA5" s="446" t="s">
        <v>343</v>
      </c>
      <c r="AB5" s="445" t="s">
        <v>344</v>
      </c>
      <c r="AC5" s="445"/>
      <c r="AD5" s="445"/>
      <c r="AE5" s="446" t="s">
        <v>345</v>
      </c>
      <c r="AF5" s="445" t="s">
        <v>346</v>
      </c>
      <c r="AG5" s="445"/>
      <c r="AH5" s="445"/>
      <c r="AI5" s="445"/>
      <c r="AJ5" s="446" t="s">
        <v>347</v>
      </c>
      <c r="AK5" s="445" t="s">
        <v>348</v>
      </c>
      <c r="AL5" s="445"/>
      <c r="AM5" s="445"/>
      <c r="AN5" s="446" t="s">
        <v>349</v>
      </c>
      <c r="AO5" s="445" t="s">
        <v>350</v>
      </c>
      <c r="AP5" s="445"/>
      <c r="AQ5" s="445"/>
      <c r="AR5" s="445"/>
      <c r="AS5" s="445" t="s">
        <v>351</v>
      </c>
      <c r="AT5" s="445"/>
      <c r="AU5" s="445"/>
      <c r="AV5" s="445"/>
      <c r="AW5" s="446" t="s">
        <v>352</v>
      </c>
      <c r="AX5" s="445" t="s">
        <v>353</v>
      </c>
      <c r="AY5" s="445"/>
      <c r="AZ5" s="445"/>
      <c r="BA5" s="446" t="s">
        <v>354</v>
      </c>
      <c r="BB5" s="445" t="s">
        <v>355</v>
      </c>
      <c r="BC5" s="445"/>
      <c r="BD5" s="445"/>
      <c r="BE5" s="445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42"/>
      <c r="B6" s="443"/>
      <c r="C6" s="444"/>
      <c r="D6" s="447" t="n">
        <v>1</v>
      </c>
      <c r="E6" s="447" t="n">
        <v>8</v>
      </c>
      <c r="F6" s="447" t="n">
        <v>15</v>
      </c>
      <c r="G6" s="447" t="n">
        <v>22</v>
      </c>
      <c r="H6" s="446"/>
      <c r="I6" s="447" t="n">
        <v>6</v>
      </c>
      <c r="J6" s="447" t="n">
        <v>13</v>
      </c>
      <c r="K6" s="447" t="n">
        <v>20</v>
      </c>
      <c r="L6" s="446"/>
      <c r="M6" s="447" t="n">
        <v>3</v>
      </c>
      <c r="N6" s="447" t="n">
        <v>10</v>
      </c>
      <c r="O6" s="447" t="n">
        <v>17</v>
      </c>
      <c r="P6" s="447" t="n">
        <v>24</v>
      </c>
      <c r="Q6" s="447" t="n">
        <v>1</v>
      </c>
      <c r="R6" s="447" t="n">
        <v>8</v>
      </c>
      <c r="S6" s="447" t="n">
        <v>15</v>
      </c>
      <c r="T6" s="447" t="n">
        <v>22</v>
      </c>
      <c r="U6" s="446"/>
      <c r="V6" s="448" t="n">
        <v>5</v>
      </c>
      <c r="W6" s="449"/>
      <c r="X6" s="449"/>
      <c r="Y6" s="447" t="n">
        <v>12</v>
      </c>
      <c r="Z6" s="447" t="n">
        <v>19</v>
      </c>
      <c r="AA6" s="446"/>
      <c r="AB6" s="447" t="n">
        <v>2</v>
      </c>
      <c r="AC6" s="447" t="n">
        <v>9</v>
      </c>
      <c r="AD6" s="447" t="n">
        <v>16</v>
      </c>
      <c r="AE6" s="446"/>
      <c r="AF6" s="447" t="n">
        <v>2</v>
      </c>
      <c r="AG6" s="447" t="n">
        <v>9</v>
      </c>
      <c r="AH6" s="447" t="n">
        <v>16</v>
      </c>
      <c r="AI6" s="447" t="n">
        <v>23</v>
      </c>
      <c r="AJ6" s="446"/>
      <c r="AK6" s="450" t="n">
        <v>6</v>
      </c>
      <c r="AL6" s="450" t="n">
        <v>13</v>
      </c>
      <c r="AM6" s="450" t="n">
        <v>20</v>
      </c>
      <c r="AN6" s="446"/>
      <c r="AO6" s="450" t="n">
        <v>4</v>
      </c>
      <c r="AP6" s="450" t="n">
        <v>11</v>
      </c>
      <c r="AQ6" s="450" t="n">
        <v>18</v>
      </c>
      <c r="AR6" s="450" t="n">
        <v>25</v>
      </c>
      <c r="AS6" s="450" t="n">
        <v>1</v>
      </c>
      <c r="AT6" s="450" t="n">
        <v>8</v>
      </c>
      <c r="AU6" s="450" t="n">
        <v>15</v>
      </c>
      <c r="AV6" s="450" t="n">
        <v>22</v>
      </c>
      <c r="AW6" s="446"/>
      <c r="AX6" s="450" t="n">
        <v>6</v>
      </c>
      <c r="AY6" s="450" t="n">
        <v>13</v>
      </c>
      <c r="AZ6" s="450" t="n">
        <v>20</v>
      </c>
      <c r="BA6" s="446"/>
      <c r="BB6" s="450" t="n">
        <v>3</v>
      </c>
      <c r="BC6" s="450" t="n">
        <v>10</v>
      </c>
      <c r="BD6" s="450" t="n">
        <v>17</v>
      </c>
      <c r="BE6" s="450" t="n">
        <v>24</v>
      </c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442"/>
      <c r="B7" s="443"/>
      <c r="C7" s="444"/>
      <c r="D7" s="447" t="n">
        <v>7</v>
      </c>
      <c r="E7" s="447" t="n">
        <v>14</v>
      </c>
      <c r="F7" s="447" t="n">
        <v>21</v>
      </c>
      <c r="G7" s="447" t="n">
        <v>28</v>
      </c>
      <c r="H7" s="446"/>
      <c r="I7" s="447" t="n">
        <v>12</v>
      </c>
      <c r="J7" s="447" t="n">
        <v>19</v>
      </c>
      <c r="K7" s="447" t="n">
        <v>26</v>
      </c>
      <c r="L7" s="446"/>
      <c r="M7" s="447" t="n">
        <v>9</v>
      </c>
      <c r="N7" s="447" t="n">
        <v>16</v>
      </c>
      <c r="O7" s="447" t="n">
        <v>23</v>
      </c>
      <c r="P7" s="447" t="n">
        <v>30</v>
      </c>
      <c r="Q7" s="447" t="n">
        <v>7</v>
      </c>
      <c r="R7" s="447" t="n">
        <v>14</v>
      </c>
      <c r="S7" s="447" t="n">
        <v>21</v>
      </c>
      <c r="T7" s="447" t="n">
        <v>28</v>
      </c>
      <c r="U7" s="446"/>
      <c r="V7" s="448" t="n">
        <v>11</v>
      </c>
      <c r="W7" s="449"/>
      <c r="X7" s="449"/>
      <c r="Y7" s="447" t="n">
        <v>18</v>
      </c>
      <c r="Z7" s="447" t="n">
        <v>25</v>
      </c>
      <c r="AA7" s="446"/>
      <c r="AB7" s="447" t="n">
        <v>8</v>
      </c>
      <c r="AC7" s="447" t="n">
        <v>15</v>
      </c>
      <c r="AD7" s="447" t="n">
        <v>22</v>
      </c>
      <c r="AE7" s="446"/>
      <c r="AF7" s="447" t="n">
        <v>8</v>
      </c>
      <c r="AG7" s="447" t="n">
        <v>15</v>
      </c>
      <c r="AH7" s="447" t="n">
        <v>22</v>
      </c>
      <c r="AI7" s="447" t="n">
        <v>29</v>
      </c>
      <c r="AJ7" s="446"/>
      <c r="AK7" s="450" t="n">
        <v>12</v>
      </c>
      <c r="AL7" s="450" t="n">
        <v>19</v>
      </c>
      <c r="AM7" s="450" t="n">
        <v>26</v>
      </c>
      <c r="AN7" s="446"/>
      <c r="AO7" s="450" t="n">
        <v>10</v>
      </c>
      <c r="AP7" s="450" t="n">
        <v>17</v>
      </c>
      <c r="AQ7" s="450" t="n">
        <v>24</v>
      </c>
      <c r="AR7" s="450" t="n">
        <v>31</v>
      </c>
      <c r="AS7" s="450" t="n">
        <v>7</v>
      </c>
      <c r="AT7" s="450" t="n">
        <v>14</v>
      </c>
      <c r="AU7" s="450" t="n">
        <v>21</v>
      </c>
      <c r="AV7" s="450" t="n">
        <v>28</v>
      </c>
      <c r="AW7" s="446"/>
      <c r="AX7" s="450" t="n">
        <v>12</v>
      </c>
      <c r="AY7" s="450" t="n">
        <v>19</v>
      </c>
      <c r="AZ7" s="450" t="n">
        <v>26</v>
      </c>
      <c r="BA7" s="446"/>
      <c r="BB7" s="450" t="n">
        <v>9</v>
      </c>
      <c r="BC7" s="450" t="n">
        <v>16</v>
      </c>
      <c r="BD7" s="450" t="n">
        <v>23</v>
      </c>
      <c r="BE7" s="450" t="n">
        <v>31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442"/>
      <c r="B8" s="443"/>
      <c r="C8" s="444"/>
      <c r="D8" s="451" t="n">
        <v>35</v>
      </c>
      <c r="E8" s="451" t="n">
        <v>36</v>
      </c>
      <c r="F8" s="451" t="n">
        <v>37</v>
      </c>
      <c r="G8" s="451" t="n">
        <v>38</v>
      </c>
      <c r="H8" s="451" t="n">
        <v>39</v>
      </c>
      <c r="I8" s="451" t="n">
        <v>40</v>
      </c>
      <c r="J8" s="451" t="n">
        <v>41</v>
      </c>
      <c r="K8" s="452" t="n">
        <v>42</v>
      </c>
      <c r="L8" s="452" t="n">
        <v>43</v>
      </c>
      <c r="M8" s="452" t="n">
        <v>44</v>
      </c>
      <c r="N8" s="452" t="n">
        <v>45</v>
      </c>
      <c r="O8" s="452" t="n">
        <v>46</v>
      </c>
      <c r="P8" s="452" t="n">
        <v>47</v>
      </c>
      <c r="Q8" s="452" t="n">
        <v>48</v>
      </c>
      <c r="R8" s="452" t="n">
        <v>49</v>
      </c>
      <c r="S8" s="452" t="n">
        <v>50</v>
      </c>
      <c r="T8" s="452" t="n">
        <v>51</v>
      </c>
      <c r="U8" s="453" t="n">
        <v>52</v>
      </c>
      <c r="V8" s="453" t="n">
        <v>1</v>
      </c>
      <c r="W8" s="449"/>
      <c r="X8" s="449"/>
      <c r="Y8" s="452" t="n">
        <v>2</v>
      </c>
      <c r="Z8" s="452" t="n">
        <v>3</v>
      </c>
      <c r="AA8" s="452" t="n">
        <v>4</v>
      </c>
      <c r="AB8" s="452" t="n">
        <v>5</v>
      </c>
      <c r="AC8" s="452" t="n">
        <v>6</v>
      </c>
      <c r="AD8" s="452" t="n">
        <v>7</v>
      </c>
      <c r="AE8" s="452" t="n">
        <v>8</v>
      </c>
      <c r="AF8" s="452" t="n">
        <v>9</v>
      </c>
      <c r="AG8" s="452" t="n">
        <v>10</v>
      </c>
      <c r="AH8" s="452" t="n">
        <v>11</v>
      </c>
      <c r="AI8" s="451" t="n">
        <v>12</v>
      </c>
      <c r="AJ8" s="451" t="n">
        <v>13</v>
      </c>
      <c r="AK8" s="451" t="n">
        <v>14</v>
      </c>
      <c r="AL8" s="451" t="n">
        <v>15</v>
      </c>
      <c r="AM8" s="452" t="n">
        <v>16</v>
      </c>
      <c r="AN8" s="451" t="n">
        <v>17</v>
      </c>
      <c r="AO8" s="451" t="n">
        <v>18</v>
      </c>
      <c r="AP8" s="451" t="n">
        <v>19</v>
      </c>
      <c r="AQ8" s="451" t="n">
        <v>20</v>
      </c>
      <c r="AR8" s="451" t="n">
        <v>21</v>
      </c>
      <c r="AS8" s="451" t="n">
        <v>22</v>
      </c>
      <c r="AT8" s="451" t="n">
        <v>23</v>
      </c>
      <c r="AU8" s="451" t="n">
        <v>24</v>
      </c>
      <c r="AV8" s="451" t="n">
        <v>25</v>
      </c>
      <c r="AW8" s="451" t="n">
        <v>26</v>
      </c>
      <c r="AX8" s="451" t="n">
        <v>27</v>
      </c>
      <c r="AY8" s="451" t="n">
        <v>28</v>
      </c>
      <c r="AZ8" s="451" t="n">
        <v>29</v>
      </c>
      <c r="BA8" s="451" t="n">
        <v>30</v>
      </c>
      <c r="BB8" s="451" t="n">
        <v>31</v>
      </c>
      <c r="BC8" s="451" t="n">
        <v>32</v>
      </c>
      <c r="BD8" s="451" t="n">
        <v>33</v>
      </c>
      <c r="BE8" s="451" t="n">
        <v>34</v>
      </c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42"/>
      <c r="B9" s="443"/>
      <c r="C9" s="444"/>
      <c r="D9" s="445" t="s">
        <v>356</v>
      </c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45"/>
      <c r="AM9" s="445"/>
      <c r="AN9" s="445"/>
      <c r="AO9" s="445"/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5"/>
      <c r="BC9" s="445"/>
      <c r="BD9" s="445"/>
      <c r="BE9" s="445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442"/>
      <c r="B10" s="443"/>
      <c r="C10" s="444"/>
      <c r="D10" s="451" t="n">
        <v>1</v>
      </c>
      <c r="E10" s="451" t="n">
        <v>2</v>
      </c>
      <c r="F10" s="451" t="n">
        <v>3</v>
      </c>
      <c r="G10" s="451" t="n">
        <v>4</v>
      </c>
      <c r="H10" s="451" t="n">
        <v>5</v>
      </c>
      <c r="I10" s="451" t="n">
        <v>6</v>
      </c>
      <c r="J10" s="451" t="n">
        <v>7</v>
      </c>
      <c r="K10" s="452" t="n">
        <v>8</v>
      </c>
      <c r="L10" s="452" t="n">
        <v>9</v>
      </c>
      <c r="M10" s="452" t="n">
        <v>10</v>
      </c>
      <c r="N10" s="452" t="n">
        <v>11</v>
      </c>
      <c r="O10" s="452" t="n">
        <v>12</v>
      </c>
      <c r="P10" s="452" t="n">
        <v>13</v>
      </c>
      <c r="Q10" s="452" t="n">
        <v>14</v>
      </c>
      <c r="R10" s="452" t="n">
        <v>15</v>
      </c>
      <c r="S10" s="452" t="n">
        <v>16</v>
      </c>
      <c r="T10" s="452" t="n">
        <v>17</v>
      </c>
      <c r="U10" s="452" t="n">
        <v>18</v>
      </c>
      <c r="V10" s="452" t="n">
        <v>19</v>
      </c>
      <c r="W10" s="453" t="n">
        <v>18</v>
      </c>
      <c r="X10" s="453" t="n">
        <v>19</v>
      </c>
      <c r="Y10" s="452" t="n">
        <v>20</v>
      </c>
      <c r="Z10" s="452" t="n">
        <v>21</v>
      </c>
      <c r="AA10" s="452" t="n">
        <v>22</v>
      </c>
      <c r="AB10" s="452" t="n">
        <v>23</v>
      </c>
      <c r="AC10" s="452" t="n">
        <v>24</v>
      </c>
      <c r="AD10" s="452" t="n">
        <v>25</v>
      </c>
      <c r="AE10" s="452" t="n">
        <v>26</v>
      </c>
      <c r="AF10" s="452" t="n">
        <v>27</v>
      </c>
      <c r="AG10" s="452" t="n">
        <v>28</v>
      </c>
      <c r="AH10" s="452" t="n">
        <v>29</v>
      </c>
      <c r="AI10" s="451" t="n">
        <v>30</v>
      </c>
      <c r="AJ10" s="451" t="n">
        <v>31</v>
      </c>
      <c r="AK10" s="451" t="n">
        <v>32</v>
      </c>
      <c r="AL10" s="451" t="n">
        <v>33</v>
      </c>
      <c r="AM10" s="452" t="n">
        <v>34</v>
      </c>
      <c r="AN10" s="451" t="n">
        <v>35</v>
      </c>
      <c r="AO10" s="451" t="n">
        <v>36</v>
      </c>
      <c r="AP10" s="451" t="n">
        <v>37</v>
      </c>
      <c r="AQ10" s="451" t="n">
        <v>38</v>
      </c>
      <c r="AR10" s="451" t="n">
        <v>39</v>
      </c>
      <c r="AS10" s="451" t="n">
        <v>40</v>
      </c>
      <c r="AT10" s="451" t="n">
        <v>41</v>
      </c>
      <c r="AU10" s="451" t="n">
        <v>42</v>
      </c>
      <c r="AV10" s="451" t="n">
        <v>43</v>
      </c>
      <c r="AW10" s="451" t="n">
        <v>44</v>
      </c>
      <c r="AX10" s="451" t="n">
        <v>45</v>
      </c>
      <c r="AY10" s="451" t="n">
        <v>46</v>
      </c>
      <c r="AZ10" s="451" t="n">
        <v>47</v>
      </c>
      <c r="BA10" s="451" t="n">
        <v>48</v>
      </c>
      <c r="BB10" s="451" t="n">
        <v>49</v>
      </c>
      <c r="BC10" s="451" t="n">
        <v>50</v>
      </c>
      <c r="BD10" s="451" t="n">
        <v>51</v>
      </c>
      <c r="BE10" s="451" t="n">
        <v>52</v>
      </c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59" customFormat="true" ht="13.5" hidden="false" customHeight="true" outlineLevel="0" collapsed="false">
      <c r="A11" s="454" t="s">
        <v>183</v>
      </c>
      <c r="B11" s="455" t="s">
        <v>184</v>
      </c>
      <c r="C11" s="456" t="s">
        <v>357</v>
      </c>
      <c r="D11" s="457" t="n">
        <f aca="false">D13</f>
        <v>36</v>
      </c>
      <c r="E11" s="457" t="n">
        <f aca="false">E13</f>
        <v>36</v>
      </c>
      <c r="F11" s="457" t="n">
        <f aca="false">F13</f>
        <v>36</v>
      </c>
      <c r="G11" s="457" t="n">
        <f aca="false">G13</f>
        <v>36</v>
      </c>
      <c r="H11" s="457" t="n">
        <f aca="false">H13</f>
        <v>36</v>
      </c>
      <c r="I11" s="457" t="n">
        <f aca="false">I13</f>
        <v>36</v>
      </c>
      <c r="J11" s="457" t="n">
        <f aca="false">J13</f>
        <v>36</v>
      </c>
      <c r="K11" s="457" t="n">
        <f aca="false">K13</f>
        <v>36</v>
      </c>
      <c r="L11" s="457" t="n">
        <f aca="false">L13</f>
        <v>36</v>
      </c>
      <c r="M11" s="457" t="n">
        <f aca="false">M13</f>
        <v>36</v>
      </c>
      <c r="N11" s="457" t="n">
        <f aca="false">N13</f>
        <v>36</v>
      </c>
      <c r="O11" s="457" t="n">
        <f aca="false">O13</f>
        <v>36</v>
      </c>
      <c r="P11" s="457" t="n">
        <f aca="false">P13</f>
        <v>36</v>
      </c>
      <c r="Q11" s="457" t="n">
        <f aca="false">Q13</f>
        <v>36</v>
      </c>
      <c r="R11" s="457" t="n">
        <f aca="false">R13</f>
        <v>36</v>
      </c>
      <c r="S11" s="457" t="n">
        <f aca="false">S13</f>
        <v>36</v>
      </c>
      <c r="T11" s="457" t="n">
        <f aca="false">T13</f>
        <v>36</v>
      </c>
      <c r="U11" s="457" t="e">
        <f aca="false">U13+#REF!+#REF!</f>
        <v>#REF!</v>
      </c>
      <c r="V11" s="457" t="e">
        <f aca="false">V13+#REF!+#REF!</f>
        <v>#REF!</v>
      </c>
      <c r="W11" s="457" t="n">
        <f aca="false">W13</f>
        <v>612</v>
      </c>
      <c r="X11" s="457" t="n">
        <f aca="false">X13</f>
        <v>792</v>
      </c>
      <c r="Y11" s="457" t="n">
        <f aca="false">Y13</f>
        <v>36</v>
      </c>
      <c r="Z11" s="457" t="n">
        <f aca="false">Z13</f>
        <v>36</v>
      </c>
      <c r="AA11" s="457" t="n">
        <f aca="false">AA13</f>
        <v>36</v>
      </c>
      <c r="AB11" s="457" t="n">
        <f aca="false">AB13</f>
        <v>36</v>
      </c>
      <c r="AC11" s="457" t="n">
        <f aca="false">AC13</f>
        <v>36</v>
      </c>
      <c r="AD11" s="457" t="n">
        <f aca="false">AD13</f>
        <v>36</v>
      </c>
      <c r="AE11" s="457" t="n">
        <f aca="false">AE13</f>
        <v>36</v>
      </c>
      <c r="AF11" s="457" t="n">
        <f aca="false">AF13</f>
        <v>36</v>
      </c>
      <c r="AG11" s="457" t="n">
        <f aca="false">AG13</f>
        <v>36</v>
      </c>
      <c r="AH11" s="457" t="n">
        <f aca="false">AH13</f>
        <v>36</v>
      </c>
      <c r="AI11" s="457" t="n">
        <f aca="false">AI13</f>
        <v>36</v>
      </c>
      <c r="AJ11" s="457" t="n">
        <f aca="false">AJ13</f>
        <v>36</v>
      </c>
      <c r="AK11" s="457" t="n">
        <f aca="false">AK13</f>
        <v>36</v>
      </c>
      <c r="AL11" s="457" t="n">
        <f aca="false">AL13</f>
        <v>36</v>
      </c>
      <c r="AM11" s="457" t="n">
        <f aca="false">AM13</f>
        <v>36</v>
      </c>
      <c r="AN11" s="457" t="n">
        <f aca="false">AN13</f>
        <v>36</v>
      </c>
      <c r="AO11" s="457" t="n">
        <f aca="false">AO13</f>
        <v>36</v>
      </c>
      <c r="AP11" s="457" t="n">
        <f aca="false">AP13</f>
        <v>36</v>
      </c>
      <c r="AQ11" s="457" t="n">
        <f aca="false">AQ13</f>
        <v>36</v>
      </c>
      <c r="AR11" s="457" t="n">
        <f aca="false">AR13</f>
        <v>36</v>
      </c>
      <c r="AS11" s="457" t="n">
        <f aca="false">AS13</f>
        <v>36</v>
      </c>
      <c r="AT11" s="457" t="n">
        <f aca="false">AT13</f>
        <v>36</v>
      </c>
      <c r="AU11" s="457" t="n">
        <f aca="false">AU13</f>
        <v>0</v>
      </c>
      <c r="AV11" s="457" t="n">
        <f aca="false">AV13</f>
        <v>0</v>
      </c>
      <c r="AW11" s="457" t="n">
        <f aca="false">AW13</f>
        <v>0</v>
      </c>
      <c r="AX11" s="457" t="n">
        <f aca="false">AX13</f>
        <v>0</v>
      </c>
      <c r="AY11" s="457" t="n">
        <f aca="false">AY13</f>
        <v>0</v>
      </c>
      <c r="AZ11" s="457" t="n">
        <f aca="false">AZ13</f>
        <v>0</v>
      </c>
      <c r="BA11" s="457" t="n">
        <f aca="false">BA13</f>
        <v>0</v>
      </c>
      <c r="BB11" s="457" t="n">
        <f aca="false">BB13</f>
        <v>0</v>
      </c>
      <c r="BC11" s="457" t="n">
        <f aca="false">BC13</f>
        <v>0</v>
      </c>
      <c r="BD11" s="457" t="n">
        <f aca="false">BD13</f>
        <v>0</v>
      </c>
      <c r="BE11" s="457" t="n">
        <f aca="false">BE13</f>
        <v>0</v>
      </c>
      <c r="BF11" s="458" t="n">
        <v>612</v>
      </c>
      <c r="BG11" s="458"/>
    </row>
    <row r="12" s="459" customFormat="true" ht="13.5" hidden="false" customHeight="true" outlineLevel="0" collapsed="false">
      <c r="A12" s="454"/>
      <c r="B12" s="455"/>
      <c r="C12" s="456" t="s">
        <v>358</v>
      </c>
      <c r="D12" s="457" t="n">
        <f aca="false">D14</f>
        <v>0</v>
      </c>
      <c r="E12" s="457" t="n">
        <f aca="false">E14</f>
        <v>0</v>
      </c>
      <c r="F12" s="457" t="n">
        <f aca="false">F14</f>
        <v>0</v>
      </c>
      <c r="G12" s="457" t="n">
        <f aca="false">G14</f>
        <v>0</v>
      </c>
      <c r="H12" s="457" t="n">
        <f aca="false">H14</f>
        <v>0</v>
      </c>
      <c r="I12" s="457" t="n">
        <f aca="false">I14</f>
        <v>0</v>
      </c>
      <c r="J12" s="457" t="n">
        <f aca="false">J14</f>
        <v>0</v>
      </c>
      <c r="K12" s="457" t="n">
        <f aca="false">K14</f>
        <v>0</v>
      </c>
      <c r="L12" s="457" t="n">
        <f aca="false">L14</f>
        <v>0</v>
      </c>
      <c r="M12" s="457" t="n">
        <f aca="false">M14</f>
        <v>0</v>
      </c>
      <c r="N12" s="457" t="n">
        <f aca="false">N14</f>
        <v>0</v>
      </c>
      <c r="O12" s="457" t="n">
        <f aca="false">O14</f>
        <v>0</v>
      </c>
      <c r="P12" s="457" t="n">
        <f aca="false">P14</f>
        <v>0</v>
      </c>
      <c r="Q12" s="457" t="n">
        <f aca="false">Q14</f>
        <v>0</v>
      </c>
      <c r="R12" s="457" t="n">
        <f aca="false">R14</f>
        <v>0</v>
      </c>
      <c r="S12" s="457" t="n">
        <f aca="false">S14</f>
        <v>0</v>
      </c>
      <c r="T12" s="457" t="n">
        <f aca="false">T14</f>
        <v>0</v>
      </c>
      <c r="U12" s="457" t="e">
        <f aca="false">U14+#REF!+#REF!</f>
        <v>#REF!</v>
      </c>
      <c r="V12" s="457" t="e">
        <f aca="false">V14+#REF!+#REF!</f>
        <v>#REF!</v>
      </c>
      <c r="W12" s="457" t="n">
        <f aca="false">W14</f>
        <v>0</v>
      </c>
      <c r="X12" s="457" t="n">
        <f aca="false">X14</f>
        <v>0</v>
      </c>
      <c r="Y12" s="457" t="n">
        <f aca="false">Y14</f>
        <v>0</v>
      </c>
      <c r="Z12" s="457" t="n">
        <f aca="false">Z14</f>
        <v>0</v>
      </c>
      <c r="AA12" s="457" t="n">
        <f aca="false">AA14</f>
        <v>0</v>
      </c>
      <c r="AB12" s="457" t="n">
        <f aca="false">AB14</f>
        <v>0</v>
      </c>
      <c r="AC12" s="457" t="n">
        <f aca="false">AC14</f>
        <v>0</v>
      </c>
      <c r="AD12" s="457" t="n">
        <f aca="false">AD14</f>
        <v>0</v>
      </c>
      <c r="AE12" s="457" t="n">
        <f aca="false">AE14</f>
        <v>0</v>
      </c>
      <c r="AF12" s="457" t="n">
        <f aca="false">AF14</f>
        <v>0</v>
      </c>
      <c r="AG12" s="457" t="n">
        <f aca="false">AG14</f>
        <v>0</v>
      </c>
      <c r="AH12" s="457" t="n">
        <f aca="false">AH14</f>
        <v>0</v>
      </c>
      <c r="AI12" s="457" t="n">
        <f aca="false">AI14</f>
        <v>0</v>
      </c>
      <c r="AJ12" s="457" t="n">
        <f aca="false">AJ14</f>
        <v>0</v>
      </c>
      <c r="AK12" s="457" t="n">
        <f aca="false">AK14</f>
        <v>0</v>
      </c>
      <c r="AL12" s="457" t="n">
        <f aca="false">AL14</f>
        <v>0</v>
      </c>
      <c r="AM12" s="457" t="n">
        <f aca="false">AM14</f>
        <v>0</v>
      </c>
      <c r="AN12" s="457" t="n">
        <f aca="false">AN14</f>
        <v>0</v>
      </c>
      <c r="AO12" s="457" t="n">
        <f aca="false">AO14</f>
        <v>0</v>
      </c>
      <c r="AP12" s="457" t="n">
        <f aca="false">AP14</f>
        <v>0</v>
      </c>
      <c r="AQ12" s="457" t="n">
        <f aca="false">AQ14</f>
        <v>0</v>
      </c>
      <c r="AR12" s="457" t="n">
        <f aca="false">AR14</f>
        <v>0</v>
      </c>
      <c r="AS12" s="457" t="n">
        <f aca="false">AS14</f>
        <v>0</v>
      </c>
      <c r="AT12" s="457" t="n">
        <f aca="false">AT14</f>
        <v>0</v>
      </c>
      <c r="AU12" s="457" t="n">
        <f aca="false">AU14</f>
        <v>0</v>
      </c>
      <c r="AV12" s="457" t="n">
        <f aca="false">AV14</f>
        <v>0</v>
      </c>
      <c r="AW12" s="457" t="n">
        <f aca="false">AW14</f>
        <v>0</v>
      </c>
      <c r="AX12" s="457" t="n">
        <f aca="false">AX14</f>
        <v>0</v>
      </c>
      <c r="AY12" s="457" t="n">
        <f aca="false">AY14</f>
        <v>0</v>
      </c>
      <c r="AZ12" s="457" t="n">
        <f aca="false">AZ14</f>
        <v>0</v>
      </c>
      <c r="BA12" s="457" t="n">
        <f aca="false">BA14</f>
        <v>0</v>
      </c>
      <c r="BB12" s="457" t="n">
        <f aca="false">BB14</f>
        <v>0</v>
      </c>
      <c r="BC12" s="457" t="n">
        <f aca="false">BC14</f>
        <v>0</v>
      </c>
      <c r="BD12" s="457" t="n">
        <f aca="false">BD14</f>
        <v>0</v>
      </c>
      <c r="BE12" s="457" t="n">
        <f aca="false">BE14</f>
        <v>0</v>
      </c>
      <c r="BF12" s="458"/>
      <c r="BG12" s="458"/>
    </row>
    <row r="13" s="459" customFormat="true" ht="13.5" hidden="false" customHeight="true" outlineLevel="0" collapsed="false">
      <c r="A13" s="454"/>
      <c r="B13" s="455" t="s">
        <v>359</v>
      </c>
      <c r="C13" s="456" t="s">
        <v>357</v>
      </c>
      <c r="D13" s="457" t="n">
        <f aca="false">SUM(D15,D17,D19,D21,D23,D25,D27,D29,D31,D33,D35,D37,D39,D41)</f>
        <v>36</v>
      </c>
      <c r="E13" s="457" t="n">
        <f aca="false">SUM(E15,E17,E19,E21,E23,E25,E27,E29,E31,E33,E35,E37,E39,E41)</f>
        <v>36</v>
      </c>
      <c r="F13" s="457" t="n">
        <f aca="false">SUM(F15,F17,F19,F21,F23,F25,F27,F29,F31,F33,F35,F37,F39,F41)</f>
        <v>36</v>
      </c>
      <c r="G13" s="457" t="n">
        <f aca="false">SUM(G15,G17,G19,G21,G23,G25,G27,G29,G31,G33,G35,G37,G39,G41)</f>
        <v>36</v>
      </c>
      <c r="H13" s="457" t="n">
        <f aca="false">SUM(H15,H17,H19,H21,H23,H25,H27,H29,H31,H33,H35,H37,H39,H41)</f>
        <v>36</v>
      </c>
      <c r="I13" s="457" t="n">
        <f aca="false">SUM(I15,I17,I19,I21,I23,I25,I27,I29,I31,I33,I35,I37,I39,I41)</f>
        <v>36</v>
      </c>
      <c r="J13" s="457" t="n">
        <f aca="false">SUM(J15,J17,J19,J21,J23,J25,J27,J29,J31,J33,J35,J37,J39,J41)</f>
        <v>36</v>
      </c>
      <c r="K13" s="457" t="n">
        <f aca="false">SUM(K15,K17,K19,K21,K23,K25,K27,K29,K31,K33,K35,K37,K39,K41)</f>
        <v>36</v>
      </c>
      <c r="L13" s="457" t="n">
        <f aca="false">SUM(L15,L17,L19,L21,L23,L25,L27,L29,L31,L33,L35,L37,L39,L41)</f>
        <v>36</v>
      </c>
      <c r="M13" s="457" t="n">
        <f aca="false">SUM(M15,M17,M19,M21,M23,M25,M27,M29,M31,M33,M35,M37,M39,M41)</f>
        <v>36</v>
      </c>
      <c r="N13" s="457" t="n">
        <f aca="false">SUM(N15,N17,N19,N21,N23,N25,N27,N29,N31,N33,N35,N37,N39,N41)</f>
        <v>36</v>
      </c>
      <c r="O13" s="457" t="n">
        <f aca="false">SUM(O15,O17,O19,O21,O23,O25,O27,O29,O31,O33,O35,O37,O39,O41)</f>
        <v>36</v>
      </c>
      <c r="P13" s="457" t="n">
        <f aca="false">SUM(P15,P17,P19,P21,P23,P25,P27,P29,P31,P33,P35,P37,P39,P41)</f>
        <v>36</v>
      </c>
      <c r="Q13" s="457" t="n">
        <f aca="false">SUM(Q15,Q17,Q19,Q21,Q23,Q25,Q27,Q29,Q31,Q33,Q35,Q37,Q39,Q41)</f>
        <v>36</v>
      </c>
      <c r="R13" s="457" t="n">
        <f aca="false">SUM(R15,R17,R19,R21,R23,R25,R27,R29,R31,R33,R35,R37,R39,R41)</f>
        <v>36</v>
      </c>
      <c r="S13" s="457" t="n">
        <f aca="false">SUM(S15,S17,S19,S21,S23,S25,S27,S29,S31,S33,S35,S37,S39,S41)</f>
        <v>36</v>
      </c>
      <c r="T13" s="457" t="n">
        <f aca="false">SUM(T15,T17,T19,T21,T23,T25,T27,T29,T31,T33,T35,T37,T39,T41)</f>
        <v>36</v>
      </c>
      <c r="U13" s="457" t="n">
        <f aca="false">SUM(U17,U19,U21,U23,U25,U31,U27,U29)</f>
        <v>4</v>
      </c>
      <c r="V13" s="457" t="n">
        <f aca="false">SUM(V17,V19,V21,V23,V25,V31,V27,V29)</f>
        <v>4</v>
      </c>
      <c r="W13" s="457" t="n">
        <f aca="false">SUM(W15,W17,W19,W21,W23,W25,W27,W29,W31,W33,W35,W37,W39,W41)</f>
        <v>612</v>
      </c>
      <c r="X13" s="457" t="n">
        <f aca="false">SUM(X15,X17,X19,X21,X23,X25,X27,X29,X31,X33,X35,X37,X39,X41)</f>
        <v>792</v>
      </c>
      <c r="Y13" s="457" t="n">
        <f aca="false">SUM(Y15,Y17,Y19,Y21,Y23,Y25,Y27,Y29,Y31,Y33,Y35,Y37,Y39,Y41)</f>
        <v>36</v>
      </c>
      <c r="Z13" s="457" t="n">
        <f aca="false">SUM(Z15,Z17,Z19,Z21,Z23,Z25,Z27,Z29,Z31,Z33,Z35,Z37,Z39,Z41)</f>
        <v>36</v>
      </c>
      <c r="AA13" s="457" t="n">
        <f aca="false">SUM(AA15,AA17,AA19,AA21,AA23,AA25,AA27,AA29,AA31,AA33,AA35,AA37,AA39,AA41)</f>
        <v>36</v>
      </c>
      <c r="AB13" s="457" t="n">
        <f aca="false">SUM(AB15,AB17,AB19,AB21,AB23,AB25,AB27,AB29,AB31,AB33,AB35,AB37,AB39,AB41)</f>
        <v>36</v>
      </c>
      <c r="AC13" s="457" t="n">
        <f aca="false">SUM(AC15,AC17,AC19,AC21,AC23,AC25,AC27,AC29,AC31,AC33,AC35,AC37,AC39,AC41)</f>
        <v>36</v>
      </c>
      <c r="AD13" s="457" t="n">
        <f aca="false">SUM(AD15,AD17,AD19,AD21,AD23,AD25,AD27,AD29,AD31,AD33,AD35,AD37,AD39,AD41)</f>
        <v>36</v>
      </c>
      <c r="AE13" s="457" t="n">
        <f aca="false">SUM(AE15,AE17,AE19,AE21,AE23,AE25,AE27,AE29,AE31,AE33,AE35,AE37,AE39,AE41)</f>
        <v>36</v>
      </c>
      <c r="AF13" s="457" t="n">
        <f aca="false">SUM(AF15,AF17,AF19,AF21,AF23,AF25,AF27,AF29,AF31,AF33,AF35,AF37,AF39,AF41)</f>
        <v>36</v>
      </c>
      <c r="AG13" s="457" t="n">
        <f aca="false">SUM(AG15,AG17,AG19,AG21,AG23,AG25,AG27,AG29,AG31,AG33,AG35,AG37,AG39,AG41)</f>
        <v>36</v>
      </c>
      <c r="AH13" s="457" t="n">
        <f aca="false">SUM(AH15,AH17,AH19,AH21,AH23,AH25,AH27,AH29,AH31,AH33,AH35,AH37,AH39,AH41)</f>
        <v>36</v>
      </c>
      <c r="AI13" s="457" t="n">
        <f aca="false">SUM(AI15,AI17,AI19,AI21,AI23,AI25,AI27,AI29,AI31,AI33,AI35,AI37,AI39,AI41)</f>
        <v>36</v>
      </c>
      <c r="AJ13" s="457" t="n">
        <f aca="false">SUM(AJ15,AJ17,AJ19,AJ21,AJ23,AJ25,AJ27,AJ29,AJ31,AJ33,AJ35,AJ37,AJ39,AJ41)</f>
        <v>36</v>
      </c>
      <c r="AK13" s="457" t="n">
        <f aca="false">SUM(AK15,AK17,AK19,AK21,AK23,AK25,AK27,AK29,AK31,AK33,AK35,AK37,AK39,AK41)</f>
        <v>36</v>
      </c>
      <c r="AL13" s="457" t="n">
        <f aca="false">SUM(AL15,AL17,AL19,AL21,AL23,AL25,AL27,AL29,AL31,AL33,AL35,AL37,AL39,AL41)</f>
        <v>36</v>
      </c>
      <c r="AM13" s="457" t="n">
        <f aca="false">SUM(AM15,AM17,AM19,AM21,AM23,AM25,AM27,AM29,AM31,AM33,AM35,AM37,AM39,AM41)</f>
        <v>36</v>
      </c>
      <c r="AN13" s="457" t="n">
        <f aca="false">SUM(AN15,AN17,AN19,AN21,AN23,AN25,AN27,AN29,AN31,AN33,AN35,AN37,AN39,AN41)</f>
        <v>36</v>
      </c>
      <c r="AO13" s="457" t="n">
        <f aca="false">SUM(AO15,AO17,AO19,AO21,AO23,AO25,AO27,AO29,AO31,AO33,AO35,AO37,AO39,AO41)</f>
        <v>36</v>
      </c>
      <c r="AP13" s="457" t="n">
        <f aca="false">SUM(AP15,AP17,AP19,AP21,AP23,AP25,AP27,AP29,AP31,AP33,AP35,AP37,AP39,AP41)</f>
        <v>36</v>
      </c>
      <c r="AQ13" s="457" t="n">
        <f aca="false">SUM(AQ15,AQ17,AQ19,AQ21,AQ23,AQ25,AQ27,AQ29,AQ31,AQ33,AQ35,AQ37,AQ39,AQ41)</f>
        <v>36</v>
      </c>
      <c r="AR13" s="457" t="n">
        <f aca="false">SUM(AR15,AR17,AR19,AR21,AR23,AR25,AR27,AR29,AR31,AR33,AR35,AR37,AR39,AR41)</f>
        <v>36</v>
      </c>
      <c r="AS13" s="457" t="n">
        <f aca="false">SUM(AS15,AS17,AS19,AS21,AS23,AS25,AS27,AS29,AS31,AS33,AS35,AS37,AS39,AS41)</f>
        <v>36</v>
      </c>
      <c r="AT13" s="457" t="n">
        <f aca="false">SUM(AT15,AT17,AT19,AT21,AT23,AT25,AT27,AT29,AT31,AT33,AT35,AT37,AT39,AT41)</f>
        <v>36</v>
      </c>
      <c r="AU13" s="457" t="n">
        <f aca="false">SUM(AU15,AU17,AU19,AU21,AU23,AU25,AU27,AU29,AU31,AU33,AU35,AU37,AU39,AU41)</f>
        <v>0</v>
      </c>
      <c r="AV13" s="457" t="n">
        <f aca="false">SUM(AV15,AV17,AV19,AV21,AV23,AV25,AV27,AV29,AV31,AV33,AV35,AV37,AV39,AV41)</f>
        <v>0</v>
      </c>
      <c r="AW13" s="457" t="n">
        <f aca="false">SUM(AW15,AW17,AW19,AW21,AW23,AW25,AW27,AW29,AW31,AW33,AW35,AW37,AW39,AW41)</f>
        <v>0</v>
      </c>
      <c r="AX13" s="457" t="n">
        <f aca="false">SUM(AX15,AX17,AX19,AX21,AX23,AX25,AX27,AX29,AX31,AX33,AX35,AX37,AX39,AX41)</f>
        <v>0</v>
      </c>
      <c r="AY13" s="457" t="n">
        <f aca="false">SUM(AY15,AY17,AY19,AY21,AY23,AY25,AY27,AY29,AY31,AY33,AY35,AY37,AY39,AY41)</f>
        <v>0</v>
      </c>
      <c r="AZ13" s="457" t="n">
        <f aca="false">SUM(AZ15,AZ17,AZ19,AZ21,AZ23,AZ25,AZ27,AZ29,AZ31,AZ33,AZ35,AZ37,AZ39,AZ41)</f>
        <v>0</v>
      </c>
      <c r="BA13" s="457" t="n">
        <f aca="false">SUM(BA15,BA17,BA19,BA21,BA23,BA25,BA27,BA29,BA31,BA33,BA35,BA37,BA39,BA41)</f>
        <v>0</v>
      </c>
      <c r="BB13" s="457" t="n">
        <f aca="false">SUM(BB15,BB17,BB19,BB21,BB23,BB25,BB27,BB29,BB31,BB33,BB35,BB37,BB39,BB41)</f>
        <v>0</v>
      </c>
      <c r="BC13" s="457" t="n">
        <f aca="false">SUM(BC15,BC17,BC19,BC21,BC23,BC25,BC27,BC29,BC31,BC33,BC35,BC37,BC39,BC41)</f>
        <v>0</v>
      </c>
      <c r="BD13" s="457" t="n">
        <f aca="false">SUM(BD15,BD17,BD19,BD21,BD23,BD25,BD27,BD29,BD31,BD33,BD35,BD37,BD39,BD41)</f>
        <v>0</v>
      </c>
      <c r="BE13" s="457" t="n">
        <f aca="false">SUM(BE15,BE17,BE19,BE21,BE23,BE25,BE27,BE29,BE31,BE33,BE35,BE37,BE39,BE41)</f>
        <v>0</v>
      </c>
      <c r="BF13" s="458" t="n">
        <v>340</v>
      </c>
      <c r="BG13" s="458"/>
    </row>
    <row r="14" s="459" customFormat="true" ht="13.5" hidden="false" customHeight="true" outlineLevel="0" collapsed="false">
      <c r="A14" s="454"/>
      <c r="B14" s="455"/>
      <c r="C14" s="456" t="s">
        <v>358</v>
      </c>
      <c r="D14" s="457" t="n">
        <f aca="false">SUM(D16,D18,D20,D22,D24,D26,D28,D30,D32,D34,D36,D38,D40,D42)</f>
        <v>0</v>
      </c>
      <c r="E14" s="457" t="n">
        <f aca="false">SUM(E16,E18,E20,E22,E24,E26,E28,E30,E32,E34,E36,E38,E40,E42)</f>
        <v>0</v>
      </c>
      <c r="F14" s="457" t="n">
        <f aca="false">SUM(F16,F18,F20,F22,F24,F26,F28,F30,F32,F34,F36,F38,F40,F42)</f>
        <v>0</v>
      </c>
      <c r="G14" s="457" t="n">
        <f aca="false">SUM(G16,G18,G20,G22,G24,G26,G28,G30,G32,G34,G36,G38,G40,G42)</f>
        <v>0</v>
      </c>
      <c r="H14" s="457" t="n">
        <f aca="false">SUM(H16,H18,H20,H22,H24,H26,H28,H30,H32,H34,H36,H38,H40,H42)</f>
        <v>0</v>
      </c>
      <c r="I14" s="457" t="n">
        <f aca="false">SUM(I16,I18,I20,I22,I24,I26,I28,I30,I32,I34,I36,I38,I40,I42)</f>
        <v>0</v>
      </c>
      <c r="J14" s="457" t="n">
        <f aca="false">SUM(J16,J18,J20,J22,J24,J26,J28,J30,J32,J34,J36,J38,J40,J42)</f>
        <v>0</v>
      </c>
      <c r="K14" s="457" t="n">
        <f aca="false">SUM(K16,K18,K20,K22,K24,K26,K28,K30,K32,K34,K36,K38,K40,K42)</f>
        <v>0</v>
      </c>
      <c r="L14" s="457" t="n">
        <f aca="false">SUM(L16,L18,L20,L22,L24,L26,L28,L30,L32,L34,L36,L38,L40,L42)</f>
        <v>0</v>
      </c>
      <c r="M14" s="457" t="n">
        <f aca="false">SUM(M16,M18,M20,M22,M24,M26,M28,M30,M32,M34,M36,M38,M40,M42)</f>
        <v>0</v>
      </c>
      <c r="N14" s="457" t="n">
        <f aca="false">SUM(N16,N18,N20,N22,N24,N26,N28,N30,N32,N34,N36,N38,N40,N42)</f>
        <v>0</v>
      </c>
      <c r="O14" s="457" t="n">
        <f aca="false">SUM(O16,O18,O20,O22,O24,O26,O28,O30,O32,O34,O36,O38,O40,O42)</f>
        <v>0</v>
      </c>
      <c r="P14" s="457" t="n">
        <f aca="false">SUM(P16,P18,P20,P22,P24,P26,P28,P30,P32,P34,P36,P38,P40,P42)</f>
        <v>0</v>
      </c>
      <c r="Q14" s="457" t="n">
        <f aca="false">SUM(Q16,Q18,Q20,Q22,Q24,Q26,Q28,Q30,Q32,Q34,Q36,Q38,Q40,Q42)</f>
        <v>0</v>
      </c>
      <c r="R14" s="457" t="n">
        <f aca="false">SUM(R16,R18,R20,R22,R24,R26,R28,R30,R32,R34,R36,R38,R40,R42)</f>
        <v>0</v>
      </c>
      <c r="S14" s="457" t="n">
        <f aca="false">SUM(S16,S18,S20,S22,S24,S26,S28,S30,S32,S34,S36,S38,S40,S42)</f>
        <v>0</v>
      </c>
      <c r="T14" s="457" t="n">
        <f aca="false">SUM(T16,T18,T20,T22,T24,T26,T28,T30,T32,T34,T36,T38,T40,T42)</f>
        <v>0</v>
      </c>
      <c r="U14" s="457" t="n">
        <f aca="false">SUM(U18,U20,U22,U24,U26,U32,U28,U30)</f>
        <v>0</v>
      </c>
      <c r="V14" s="457" t="n">
        <f aca="false">SUM(V18,V20,V22,V24,V26,V32,V28,V30)</f>
        <v>0</v>
      </c>
      <c r="W14" s="457" t="n">
        <f aca="false">SUM(W16,W18,W20,W22,W24,W26,W28,W30,W32,W34,W36,W38,W40,W42)</f>
        <v>0</v>
      </c>
      <c r="X14" s="457" t="n">
        <f aca="false">SUM(X16,X18,X20,X22,X24,X26,X28,X30,X32,X34,X36,X38,X40,X42)</f>
        <v>0</v>
      </c>
      <c r="Y14" s="457" t="n">
        <f aca="false">SUM(Y16,Y18,Y20,Y22,Y24,Y26,Y28,Y30,Y32,Y34,Y36,Y38,Y40,Y42)</f>
        <v>0</v>
      </c>
      <c r="Z14" s="457" t="n">
        <f aca="false">SUM(Z16,Z18,Z20,Z22,Z24,Z26,Z28,Z30,Z32,Z34,Z36,Z38,Z40,Z42)</f>
        <v>0</v>
      </c>
      <c r="AA14" s="457" t="n">
        <f aca="false">SUM(AA16,AA18,AA20,AA22,AA24,AA26,AA28,AA30,AA32,AA34,AA36,AA38,AA40,AA42)</f>
        <v>0</v>
      </c>
      <c r="AB14" s="457" t="n">
        <f aca="false">SUM(AB16,AB18,AB20,AB22,AB24,AB26,AB28,AB30,AB32,AB34,AB36,AB38,AB40,AB42)</f>
        <v>0</v>
      </c>
      <c r="AC14" s="457" t="n">
        <f aca="false">SUM(AC16,AC18,AC20,AC22,AC24,AC26,AC28,AC30,AC32,AC34,AC36,AC38,AC40,AC42)</f>
        <v>0</v>
      </c>
      <c r="AD14" s="457" t="n">
        <f aca="false">SUM(AD16,AD18,AD20,AD22,AD24,AD26,AD28,AD30,AD32,AD34,AD36,AD38,AD40,AD42)</f>
        <v>0</v>
      </c>
      <c r="AE14" s="457" t="n">
        <f aca="false">SUM(AE16,AE18,AE20,AE22,AE24,AE26,AE28,AE30,AE32,AE34,AE36,AE38,AE40,AE42)</f>
        <v>0</v>
      </c>
      <c r="AF14" s="457" t="n">
        <f aca="false">SUM(AF16,AF18,AF20,AF22,AF24,AF26,AF28,AF30,AF32,AF34,AF36,AF38,AF40,AF42)</f>
        <v>0</v>
      </c>
      <c r="AG14" s="457" t="n">
        <f aca="false">SUM(AG16,AG18,AG20,AG22,AG24,AG26,AG28,AG30,AG32,AG34,AG36,AG38,AG40,AG42)</f>
        <v>0</v>
      </c>
      <c r="AH14" s="457" t="n">
        <f aca="false">SUM(AH16,AH18,AH20,AH22,AH24,AH26,AH28,AH30,AH32,AH34,AH36,AH38,AH40,AH42)</f>
        <v>0</v>
      </c>
      <c r="AI14" s="457" t="n">
        <f aca="false">SUM(AI16,AI18,AI20,AI22,AI24,AI26,AI28,AI30,AI32,AI34,AI36,AI38,AI40,AI42)</f>
        <v>0</v>
      </c>
      <c r="AJ14" s="457" t="n">
        <f aca="false">SUM(AJ16,AJ18,AJ20,AJ22,AJ24,AJ26,AJ28,AJ30,AJ32,AJ34,AJ36,AJ38,AJ40,AJ42)</f>
        <v>0</v>
      </c>
      <c r="AK14" s="457" t="n">
        <f aca="false">SUM(AK16,AK18,AK20,AK22,AK24,AK26,AK28,AK30,AK32,AK34,AK36,AK38,AK40,AK42)</f>
        <v>0</v>
      </c>
      <c r="AL14" s="457" t="n">
        <f aca="false">SUM(AL16,AL18,AL20,AL22,AL24,AL26,AL28,AL30,AL32,AL34,AL36,AL38,AL40,AL42)</f>
        <v>0</v>
      </c>
      <c r="AM14" s="457" t="n">
        <f aca="false">SUM(AM16,AM18,AM20,AM22,AM24,AM26,AM28,AM30,AM32,AM34,AM36,AM38,AM40,AM42)</f>
        <v>0</v>
      </c>
      <c r="AN14" s="457" t="n">
        <f aca="false">SUM(AN16,AN18,AN20,AN22,AN24,AN26,AN28,AN30,AN32,AN34,AN36,AN38,AN40,AN42)</f>
        <v>0</v>
      </c>
      <c r="AO14" s="457" t="n">
        <f aca="false">SUM(AO16,AO18,AO20,AO22,AO24,AO26,AO28,AO30,AO32,AO34,AO36,AO38,AO40,AO42)</f>
        <v>0</v>
      </c>
      <c r="AP14" s="457" t="n">
        <f aca="false">SUM(AP16,AP18,AP20,AP22,AP24,AP26,AP28,AP30,AP32,AP34,AP36,AP38,AP40,AP42)</f>
        <v>0</v>
      </c>
      <c r="AQ14" s="457" t="n">
        <f aca="false">SUM(AQ16,AQ18,AQ20,AQ22,AQ24,AQ26,AQ28,AQ30,AQ32,AQ34,AQ36,AQ38,AQ40,AQ42)</f>
        <v>0</v>
      </c>
      <c r="AR14" s="457" t="n">
        <f aca="false">SUM(AR16,AR18,AR20,AR22,AR24,AR26,AR28,AR30,AR32,AR34,AR36,AR38,AR40,AR42)</f>
        <v>0</v>
      </c>
      <c r="AS14" s="457" t="n">
        <f aca="false">SUM(AS16,AS18,AS20,AS22,AS24,AS26,AS28,AS30,AS32,AS34,AS36,AS38,AS40,AS42)</f>
        <v>0</v>
      </c>
      <c r="AT14" s="457" t="n">
        <f aca="false">SUM(AT16,AT18,AT20,AT22,AT24,AT26,AT28,AT30,AT32,AT34,AT36,AT38,AT40,AT42)</f>
        <v>0</v>
      </c>
      <c r="AU14" s="457" t="n">
        <f aca="false">SUM(AU16,AU18,AU20,AU22,AU24,AU26,AU28,AU30,AU32,AU34,AU36,AU38,AU40,AU42)</f>
        <v>0</v>
      </c>
      <c r="AV14" s="457" t="n">
        <f aca="false">SUM(AV16,AV18,AV20,AV22,AV24,AV26,AV28,AV30,AV32,AV34,AV36,AV38,AV40,AV42)</f>
        <v>0</v>
      </c>
      <c r="AW14" s="457" t="n">
        <f aca="false">SUM(AW16,AW18,AW20,AW22,AW24,AW26,AW28,AW30,AW32,AW34,AW36,AW38,AW40,AW42)</f>
        <v>0</v>
      </c>
      <c r="AX14" s="457" t="n">
        <f aca="false">SUM(AX16,AX18,AX20,AX22,AX24,AX26,AX28,AX30,AX32,AX34,AX36,AX38,AX40,AX42)</f>
        <v>0</v>
      </c>
      <c r="AY14" s="457" t="n">
        <f aca="false">SUM(AY16,AY18,AY20,AY22,AY24,AY26,AY28,AY30,AY32,AY34,AY36,AY38,AY40,AY42)</f>
        <v>0</v>
      </c>
      <c r="AZ14" s="457" t="n">
        <f aca="false">SUM(AZ16,AZ18,AZ20,AZ22,AZ24,AZ26,AZ28,AZ30,AZ32,AZ34,AZ36,AZ38,AZ40,AZ42)</f>
        <v>0</v>
      </c>
      <c r="BA14" s="457" t="n">
        <f aca="false">SUM(BA16,BA18,BA20,BA22,BA24,BA26,BA28,BA30,BA32,BA34,BA36,BA38,BA40,BA42)</f>
        <v>0</v>
      </c>
      <c r="BB14" s="457" t="n">
        <f aca="false">SUM(BB16,BB18,BB20,BB22,BB24,BB26,BB28,BB30,BB32,BB34,BB36,BB38,BB40,BB42)</f>
        <v>0</v>
      </c>
      <c r="BC14" s="457" t="n">
        <f aca="false">SUM(BC16,BC18,BC20,BC22,BC24,BC26,BC28,BC30,BC32,BC34,BC36,BC38,BC40,BC42)</f>
        <v>0</v>
      </c>
      <c r="BD14" s="457" t="n">
        <f aca="false">SUM(BD16,BD18,BD20,BD22,BD24,BD26,BD28,BD30,BD32,BD34,BD36,BD38,BD40,BD42)</f>
        <v>0</v>
      </c>
      <c r="BE14" s="457" t="n">
        <f aca="false">SUM(BE16,BE18,BE20,BE22,BE24,BE26,BE28,BE30,BE32,BE34,BE36,BE38,BE40,BE42)</f>
        <v>0</v>
      </c>
      <c r="BF14" s="458"/>
      <c r="BG14" s="458"/>
    </row>
    <row r="15" s="459" customFormat="true" ht="13.5" hidden="false" customHeight="true" outlineLevel="0" collapsed="false">
      <c r="A15" s="460" t="s">
        <v>360</v>
      </c>
      <c r="B15" s="460" t="s">
        <v>188</v>
      </c>
      <c r="C15" s="461" t="s">
        <v>357</v>
      </c>
      <c r="D15" s="462" t="n">
        <v>2</v>
      </c>
      <c r="E15" s="462" t="n">
        <v>2</v>
      </c>
      <c r="F15" s="462" t="n">
        <v>2</v>
      </c>
      <c r="G15" s="462" t="n">
        <v>2</v>
      </c>
      <c r="H15" s="462" t="n">
        <v>2</v>
      </c>
      <c r="I15" s="462" t="n">
        <v>2</v>
      </c>
      <c r="J15" s="462" t="n">
        <v>2</v>
      </c>
      <c r="K15" s="462" t="n">
        <v>2</v>
      </c>
      <c r="L15" s="462" t="n">
        <v>2</v>
      </c>
      <c r="M15" s="462" t="n">
        <v>1</v>
      </c>
      <c r="N15" s="462" t="n">
        <v>2</v>
      </c>
      <c r="O15" s="462" t="n">
        <v>2</v>
      </c>
      <c r="P15" s="462" t="n">
        <v>1</v>
      </c>
      <c r="Q15" s="462" t="n">
        <v>1</v>
      </c>
      <c r="R15" s="462" t="n">
        <v>1</v>
      </c>
      <c r="S15" s="462" t="n">
        <v>1</v>
      </c>
      <c r="T15" s="462" t="n">
        <v>1</v>
      </c>
      <c r="U15" s="457"/>
      <c r="V15" s="457"/>
      <c r="W15" s="463" t="n">
        <f aca="false">SUM(D15:T15)</f>
        <v>28</v>
      </c>
      <c r="X15" s="463" t="n">
        <f aca="false">SUM(Y15:BE15)</f>
        <v>44</v>
      </c>
      <c r="Y15" s="462" t="n">
        <v>2</v>
      </c>
      <c r="Z15" s="462" t="n">
        <v>2</v>
      </c>
      <c r="AA15" s="462" t="n">
        <v>2</v>
      </c>
      <c r="AB15" s="462" t="n">
        <v>2</v>
      </c>
      <c r="AC15" s="462" t="n">
        <v>2</v>
      </c>
      <c r="AD15" s="462" t="n">
        <v>2</v>
      </c>
      <c r="AE15" s="462" t="n">
        <v>2</v>
      </c>
      <c r="AF15" s="462" t="n">
        <v>2</v>
      </c>
      <c r="AG15" s="462" t="n">
        <v>2</v>
      </c>
      <c r="AH15" s="462" t="n">
        <v>2</v>
      </c>
      <c r="AI15" s="462" t="n">
        <v>2</v>
      </c>
      <c r="AJ15" s="462" t="n">
        <v>2</v>
      </c>
      <c r="AK15" s="462" t="n">
        <v>2</v>
      </c>
      <c r="AL15" s="462" t="n">
        <v>2</v>
      </c>
      <c r="AM15" s="462" t="n">
        <v>2</v>
      </c>
      <c r="AN15" s="462" t="n">
        <v>2</v>
      </c>
      <c r="AO15" s="462" t="n">
        <v>2</v>
      </c>
      <c r="AP15" s="462" t="n">
        <v>2</v>
      </c>
      <c r="AQ15" s="462" t="n">
        <v>2</v>
      </c>
      <c r="AR15" s="462" t="n">
        <v>2</v>
      </c>
      <c r="AS15" s="462" t="n">
        <v>2</v>
      </c>
      <c r="AT15" s="462" t="n">
        <v>2</v>
      </c>
      <c r="AU15" s="464" t="n">
        <v>0</v>
      </c>
      <c r="AV15" s="464" t="n">
        <v>0</v>
      </c>
      <c r="AW15" s="462" t="n">
        <v>0</v>
      </c>
      <c r="AX15" s="462" t="n">
        <v>0</v>
      </c>
      <c r="AY15" s="462" t="n">
        <v>0</v>
      </c>
      <c r="AZ15" s="462" t="n">
        <v>0</v>
      </c>
      <c r="BA15" s="462" t="n">
        <v>0</v>
      </c>
      <c r="BB15" s="462" t="n">
        <v>0</v>
      </c>
      <c r="BC15" s="462" t="n">
        <v>0</v>
      </c>
      <c r="BD15" s="462" t="n">
        <v>0</v>
      </c>
      <c r="BE15" s="462" t="n">
        <v>0</v>
      </c>
      <c r="BF15" s="127" t="n">
        <v>28</v>
      </c>
      <c r="BG15" s="128" t="n">
        <v>44</v>
      </c>
    </row>
    <row r="16" s="459" customFormat="true" ht="13.5" hidden="false" customHeight="true" outlineLevel="0" collapsed="false">
      <c r="A16" s="460"/>
      <c r="B16" s="460"/>
      <c r="C16" s="461" t="s">
        <v>358</v>
      </c>
      <c r="D16" s="462" t="n">
        <v>0</v>
      </c>
      <c r="E16" s="462" t="n">
        <v>0</v>
      </c>
      <c r="F16" s="462" t="n">
        <v>0</v>
      </c>
      <c r="G16" s="462" t="n">
        <v>0</v>
      </c>
      <c r="H16" s="462" t="n">
        <v>0</v>
      </c>
      <c r="I16" s="462" t="n">
        <v>0</v>
      </c>
      <c r="J16" s="462" t="n">
        <v>0</v>
      </c>
      <c r="K16" s="462" t="n">
        <v>0</v>
      </c>
      <c r="L16" s="462" t="n">
        <v>0</v>
      </c>
      <c r="M16" s="462" t="n">
        <v>0</v>
      </c>
      <c r="N16" s="462" t="n">
        <v>0</v>
      </c>
      <c r="O16" s="462" t="n">
        <v>0</v>
      </c>
      <c r="P16" s="462" t="n">
        <v>0</v>
      </c>
      <c r="Q16" s="462" t="n">
        <v>0</v>
      </c>
      <c r="R16" s="462" t="n">
        <v>0</v>
      </c>
      <c r="S16" s="462" t="n">
        <v>0</v>
      </c>
      <c r="T16" s="462" t="n">
        <v>0</v>
      </c>
      <c r="U16" s="462" t="n">
        <v>0</v>
      </c>
      <c r="V16" s="462" t="n">
        <v>0</v>
      </c>
      <c r="W16" s="463" t="n">
        <f aca="false">SUM(D16:T16)</f>
        <v>0</v>
      </c>
      <c r="X16" s="463" t="n">
        <f aca="false">SUM(Y16:BE16)</f>
        <v>0</v>
      </c>
      <c r="Y16" s="462" t="n">
        <v>0</v>
      </c>
      <c r="Z16" s="462" t="n">
        <v>0</v>
      </c>
      <c r="AA16" s="462" t="n">
        <v>0</v>
      </c>
      <c r="AB16" s="462" t="n">
        <v>0</v>
      </c>
      <c r="AC16" s="462" t="n">
        <v>0</v>
      </c>
      <c r="AD16" s="462" t="n">
        <v>0</v>
      </c>
      <c r="AE16" s="462" t="n">
        <v>0</v>
      </c>
      <c r="AF16" s="462" t="n">
        <v>0</v>
      </c>
      <c r="AG16" s="462" t="n">
        <v>0</v>
      </c>
      <c r="AH16" s="462" t="n">
        <v>0</v>
      </c>
      <c r="AI16" s="462" t="n">
        <v>0</v>
      </c>
      <c r="AJ16" s="462" t="n">
        <v>0</v>
      </c>
      <c r="AK16" s="462" t="n">
        <v>0</v>
      </c>
      <c r="AL16" s="462" t="n">
        <v>0</v>
      </c>
      <c r="AM16" s="462" t="n">
        <v>0</v>
      </c>
      <c r="AN16" s="462" t="n">
        <v>0</v>
      </c>
      <c r="AO16" s="462" t="n">
        <v>0</v>
      </c>
      <c r="AP16" s="462" t="n">
        <v>0</v>
      </c>
      <c r="AQ16" s="462" t="n">
        <v>0</v>
      </c>
      <c r="AR16" s="462" t="n">
        <v>0</v>
      </c>
      <c r="AS16" s="462" t="n">
        <v>0</v>
      </c>
      <c r="AT16" s="462" t="n">
        <v>0</v>
      </c>
      <c r="AU16" s="464" t="n">
        <v>0</v>
      </c>
      <c r="AV16" s="464" t="n">
        <v>0</v>
      </c>
      <c r="AW16" s="462" t="n">
        <v>0</v>
      </c>
      <c r="AX16" s="462" t="n">
        <v>0</v>
      </c>
      <c r="AY16" s="462" t="n">
        <v>0</v>
      </c>
      <c r="AZ16" s="462" t="n">
        <v>0</v>
      </c>
      <c r="BA16" s="462" t="n">
        <v>0</v>
      </c>
      <c r="BB16" s="462" t="n">
        <v>0</v>
      </c>
      <c r="BC16" s="462" t="n">
        <v>0</v>
      </c>
      <c r="BD16" s="462" t="n">
        <v>0</v>
      </c>
      <c r="BE16" s="462" t="n">
        <v>0</v>
      </c>
    </row>
    <row r="17" s="465" customFormat="true" ht="13.5" hidden="false" customHeight="true" outlineLevel="0" collapsed="false">
      <c r="A17" s="460" t="s">
        <v>361</v>
      </c>
      <c r="B17" s="460" t="s">
        <v>191</v>
      </c>
      <c r="C17" s="461" t="s">
        <v>357</v>
      </c>
      <c r="D17" s="462" t="n">
        <v>3</v>
      </c>
      <c r="E17" s="462" t="n">
        <v>3</v>
      </c>
      <c r="F17" s="462" t="n">
        <v>3</v>
      </c>
      <c r="G17" s="462" t="n">
        <v>2</v>
      </c>
      <c r="H17" s="462" t="n">
        <v>2</v>
      </c>
      <c r="I17" s="462" t="n">
        <v>2</v>
      </c>
      <c r="J17" s="462" t="n">
        <v>3</v>
      </c>
      <c r="K17" s="462" t="n">
        <v>2</v>
      </c>
      <c r="L17" s="462" t="n">
        <v>3</v>
      </c>
      <c r="M17" s="462" t="n">
        <v>2</v>
      </c>
      <c r="N17" s="462" t="n">
        <v>2</v>
      </c>
      <c r="O17" s="462" t="n">
        <v>2</v>
      </c>
      <c r="P17" s="462" t="n">
        <v>3</v>
      </c>
      <c r="Q17" s="462" t="n">
        <v>2</v>
      </c>
      <c r="R17" s="462" t="n">
        <v>3</v>
      </c>
      <c r="S17" s="462" t="n">
        <v>3</v>
      </c>
      <c r="T17" s="462" t="n">
        <v>2</v>
      </c>
      <c r="U17" s="462" t="n">
        <v>0</v>
      </c>
      <c r="V17" s="462" t="n">
        <v>0</v>
      </c>
      <c r="W17" s="463" t="n">
        <f aca="false">SUM(D17:T17)</f>
        <v>42</v>
      </c>
      <c r="X17" s="463" t="n">
        <f aca="false">SUM(Y17:BE17)</f>
        <v>66</v>
      </c>
      <c r="Y17" s="462" t="n">
        <v>3</v>
      </c>
      <c r="Z17" s="462" t="n">
        <v>3</v>
      </c>
      <c r="AA17" s="462" t="n">
        <v>3</v>
      </c>
      <c r="AB17" s="462" t="n">
        <v>3</v>
      </c>
      <c r="AC17" s="462" t="n">
        <v>3</v>
      </c>
      <c r="AD17" s="462" t="n">
        <v>3</v>
      </c>
      <c r="AE17" s="462" t="n">
        <v>3</v>
      </c>
      <c r="AF17" s="462" t="n">
        <v>3</v>
      </c>
      <c r="AG17" s="462" t="n">
        <v>3</v>
      </c>
      <c r="AH17" s="462" t="n">
        <v>3</v>
      </c>
      <c r="AI17" s="462" t="n">
        <v>3</v>
      </c>
      <c r="AJ17" s="462" t="n">
        <v>3</v>
      </c>
      <c r="AK17" s="462" t="n">
        <v>3</v>
      </c>
      <c r="AL17" s="462" t="n">
        <v>3</v>
      </c>
      <c r="AM17" s="462" t="n">
        <v>3</v>
      </c>
      <c r="AN17" s="462" t="n">
        <v>3</v>
      </c>
      <c r="AO17" s="462" t="n">
        <v>3</v>
      </c>
      <c r="AP17" s="462" t="n">
        <v>3</v>
      </c>
      <c r="AQ17" s="462" t="n">
        <v>3</v>
      </c>
      <c r="AR17" s="462" t="n">
        <v>3</v>
      </c>
      <c r="AS17" s="462" t="n">
        <v>3</v>
      </c>
      <c r="AT17" s="462" t="n">
        <v>3</v>
      </c>
      <c r="AU17" s="464" t="n">
        <v>0</v>
      </c>
      <c r="AV17" s="464" t="n">
        <v>0</v>
      </c>
      <c r="AW17" s="462" t="n">
        <v>0</v>
      </c>
      <c r="AX17" s="462" t="n">
        <v>0</v>
      </c>
      <c r="AY17" s="462" t="n">
        <v>0</v>
      </c>
      <c r="AZ17" s="462" t="n">
        <v>0</v>
      </c>
      <c r="BA17" s="462" t="n">
        <v>0</v>
      </c>
      <c r="BB17" s="462" t="n">
        <v>0</v>
      </c>
      <c r="BC17" s="462" t="n">
        <v>0</v>
      </c>
      <c r="BD17" s="462" t="n">
        <v>0</v>
      </c>
      <c r="BE17" s="462" t="n">
        <v>0</v>
      </c>
      <c r="BF17" s="127" t="n">
        <v>42</v>
      </c>
      <c r="BG17" s="128" t="n">
        <v>66</v>
      </c>
    </row>
    <row r="18" s="465" customFormat="true" ht="13.5" hidden="false" customHeight="true" outlineLevel="0" collapsed="false">
      <c r="A18" s="460"/>
      <c r="B18" s="460"/>
      <c r="C18" s="461" t="s">
        <v>358</v>
      </c>
      <c r="D18" s="462" t="n">
        <v>0</v>
      </c>
      <c r="E18" s="462" t="n">
        <v>0</v>
      </c>
      <c r="F18" s="462" t="n">
        <v>0</v>
      </c>
      <c r="G18" s="462" t="n">
        <v>0</v>
      </c>
      <c r="H18" s="462" t="n">
        <v>0</v>
      </c>
      <c r="I18" s="462" t="n">
        <v>0</v>
      </c>
      <c r="J18" s="462" t="n">
        <v>0</v>
      </c>
      <c r="K18" s="462" t="n">
        <v>0</v>
      </c>
      <c r="L18" s="462" t="n">
        <v>0</v>
      </c>
      <c r="M18" s="462" t="n">
        <v>0</v>
      </c>
      <c r="N18" s="462" t="n">
        <v>0</v>
      </c>
      <c r="O18" s="462" t="n">
        <v>0</v>
      </c>
      <c r="P18" s="462" t="n">
        <v>0</v>
      </c>
      <c r="Q18" s="462" t="n">
        <v>0</v>
      </c>
      <c r="R18" s="462" t="n">
        <v>0</v>
      </c>
      <c r="S18" s="462" t="n">
        <v>0</v>
      </c>
      <c r="T18" s="462" t="n">
        <v>0</v>
      </c>
      <c r="U18" s="462" t="n">
        <v>0</v>
      </c>
      <c r="V18" s="462" t="n">
        <v>0</v>
      </c>
      <c r="W18" s="463" t="n">
        <f aca="false">SUM(D18:T18)</f>
        <v>0</v>
      </c>
      <c r="X18" s="463" t="n">
        <f aca="false">SUM(Y18:BE18)</f>
        <v>0</v>
      </c>
      <c r="Y18" s="462" t="n">
        <v>0</v>
      </c>
      <c r="Z18" s="462" t="n">
        <v>0</v>
      </c>
      <c r="AA18" s="462" t="n">
        <v>0</v>
      </c>
      <c r="AB18" s="462" t="n">
        <v>0</v>
      </c>
      <c r="AC18" s="462" t="n">
        <v>0</v>
      </c>
      <c r="AD18" s="462" t="n">
        <v>0</v>
      </c>
      <c r="AE18" s="462" t="n">
        <v>0</v>
      </c>
      <c r="AF18" s="462" t="n">
        <v>0</v>
      </c>
      <c r="AG18" s="462" t="n">
        <v>0</v>
      </c>
      <c r="AH18" s="462" t="n">
        <v>0</v>
      </c>
      <c r="AI18" s="462" t="n">
        <v>0</v>
      </c>
      <c r="AJ18" s="462" t="n">
        <v>0</v>
      </c>
      <c r="AK18" s="462" t="n">
        <v>0</v>
      </c>
      <c r="AL18" s="462" t="n">
        <v>0</v>
      </c>
      <c r="AM18" s="462" t="n">
        <v>0</v>
      </c>
      <c r="AN18" s="462" t="n">
        <v>0</v>
      </c>
      <c r="AO18" s="462" t="n">
        <v>0</v>
      </c>
      <c r="AP18" s="462" t="n">
        <v>0</v>
      </c>
      <c r="AQ18" s="462" t="n">
        <v>0</v>
      </c>
      <c r="AR18" s="462" t="n">
        <v>0</v>
      </c>
      <c r="AS18" s="462" t="n">
        <v>0</v>
      </c>
      <c r="AT18" s="462" t="n">
        <v>0</v>
      </c>
      <c r="AU18" s="464" t="n">
        <v>0</v>
      </c>
      <c r="AV18" s="464" t="n">
        <v>0</v>
      </c>
      <c r="AW18" s="462" t="n">
        <v>0</v>
      </c>
      <c r="AX18" s="462" t="n">
        <v>0</v>
      </c>
      <c r="AY18" s="462" t="n">
        <v>0</v>
      </c>
      <c r="AZ18" s="462" t="n">
        <v>0</v>
      </c>
      <c r="BA18" s="462" t="n">
        <v>0</v>
      </c>
      <c r="BB18" s="462" t="n">
        <v>0</v>
      </c>
      <c r="BC18" s="462" t="n">
        <v>0</v>
      </c>
      <c r="BD18" s="462" t="n">
        <v>0</v>
      </c>
      <c r="BE18" s="462" t="n">
        <v>0</v>
      </c>
    </row>
    <row r="19" s="465" customFormat="true" ht="13.5" hidden="false" customHeight="true" outlineLevel="0" collapsed="false">
      <c r="A19" s="460" t="s">
        <v>362</v>
      </c>
      <c r="B19" s="460" t="s">
        <v>196</v>
      </c>
      <c r="C19" s="461" t="s">
        <v>357</v>
      </c>
      <c r="D19" s="462" t="n">
        <v>5</v>
      </c>
      <c r="E19" s="462" t="n">
        <v>5</v>
      </c>
      <c r="F19" s="462" t="n">
        <v>6</v>
      </c>
      <c r="G19" s="462" t="n">
        <v>6</v>
      </c>
      <c r="H19" s="462" t="n">
        <v>6</v>
      </c>
      <c r="I19" s="462" t="n">
        <v>6</v>
      </c>
      <c r="J19" s="462" t="n">
        <v>6</v>
      </c>
      <c r="K19" s="462" t="n">
        <v>6</v>
      </c>
      <c r="L19" s="462" t="n">
        <v>6</v>
      </c>
      <c r="M19" s="462" t="n">
        <v>6</v>
      </c>
      <c r="N19" s="462" t="n">
        <v>6</v>
      </c>
      <c r="O19" s="462" t="n">
        <v>6</v>
      </c>
      <c r="P19" s="462" t="n">
        <v>6</v>
      </c>
      <c r="Q19" s="462" t="n">
        <v>6</v>
      </c>
      <c r="R19" s="462" t="n">
        <v>6</v>
      </c>
      <c r="S19" s="462" t="n">
        <v>6</v>
      </c>
      <c r="T19" s="462" t="n">
        <v>6</v>
      </c>
      <c r="U19" s="462" t="n">
        <v>0</v>
      </c>
      <c r="V19" s="462" t="n">
        <v>0</v>
      </c>
      <c r="W19" s="463" t="n">
        <f aca="false">SUM(D19:T19)</f>
        <v>100</v>
      </c>
      <c r="X19" s="463" t="n">
        <f aca="false">SUM(Y19:BE19)</f>
        <v>132</v>
      </c>
      <c r="Y19" s="462" t="n">
        <v>6</v>
      </c>
      <c r="Z19" s="462" t="n">
        <v>6</v>
      </c>
      <c r="AA19" s="462" t="n">
        <v>6</v>
      </c>
      <c r="AB19" s="462" t="n">
        <v>6</v>
      </c>
      <c r="AC19" s="462" t="n">
        <v>6</v>
      </c>
      <c r="AD19" s="462" t="n">
        <v>6</v>
      </c>
      <c r="AE19" s="462" t="n">
        <v>6</v>
      </c>
      <c r="AF19" s="462" t="n">
        <v>6</v>
      </c>
      <c r="AG19" s="462" t="n">
        <v>6</v>
      </c>
      <c r="AH19" s="462" t="n">
        <v>6</v>
      </c>
      <c r="AI19" s="462" t="n">
        <v>6</v>
      </c>
      <c r="AJ19" s="462" t="n">
        <v>6</v>
      </c>
      <c r="AK19" s="462" t="n">
        <v>6</v>
      </c>
      <c r="AL19" s="462" t="n">
        <v>6</v>
      </c>
      <c r="AM19" s="462" t="n">
        <v>6</v>
      </c>
      <c r="AN19" s="462" t="n">
        <v>6</v>
      </c>
      <c r="AO19" s="462" t="n">
        <v>6</v>
      </c>
      <c r="AP19" s="462" t="n">
        <v>6</v>
      </c>
      <c r="AQ19" s="462" t="n">
        <v>6</v>
      </c>
      <c r="AR19" s="462" t="n">
        <v>6</v>
      </c>
      <c r="AS19" s="462" t="n">
        <v>6</v>
      </c>
      <c r="AT19" s="462" t="n">
        <v>6</v>
      </c>
      <c r="AU19" s="464" t="n">
        <v>0</v>
      </c>
      <c r="AV19" s="464" t="n">
        <v>0</v>
      </c>
      <c r="AW19" s="462" t="n">
        <v>0</v>
      </c>
      <c r="AX19" s="462" t="n">
        <v>0</v>
      </c>
      <c r="AY19" s="462" t="n">
        <v>0</v>
      </c>
      <c r="AZ19" s="462" t="n">
        <v>0</v>
      </c>
      <c r="BA19" s="462" t="n">
        <v>0</v>
      </c>
      <c r="BB19" s="462" t="n">
        <v>0</v>
      </c>
      <c r="BC19" s="462" t="n">
        <v>0</v>
      </c>
      <c r="BD19" s="462" t="n">
        <v>0</v>
      </c>
      <c r="BE19" s="462" t="n">
        <v>0</v>
      </c>
      <c r="BF19" s="414" t="n">
        <v>100</v>
      </c>
      <c r="BG19" s="415" t="n">
        <v>132</v>
      </c>
    </row>
    <row r="20" s="465" customFormat="true" ht="13.5" hidden="false" customHeight="true" outlineLevel="0" collapsed="false">
      <c r="A20" s="460"/>
      <c r="B20" s="460"/>
      <c r="C20" s="461" t="s">
        <v>358</v>
      </c>
      <c r="D20" s="462" t="n">
        <v>0</v>
      </c>
      <c r="E20" s="462" t="n">
        <v>0</v>
      </c>
      <c r="F20" s="462" t="n">
        <v>0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2" t="n">
        <v>0</v>
      </c>
      <c r="M20" s="462" t="n">
        <v>0</v>
      </c>
      <c r="N20" s="462" t="n">
        <v>0</v>
      </c>
      <c r="O20" s="462" t="n">
        <v>0</v>
      </c>
      <c r="P20" s="462" t="n">
        <v>0</v>
      </c>
      <c r="Q20" s="462" t="n">
        <v>0</v>
      </c>
      <c r="R20" s="462" t="n">
        <v>0</v>
      </c>
      <c r="S20" s="462" t="n">
        <v>0</v>
      </c>
      <c r="T20" s="462" t="n">
        <v>0</v>
      </c>
      <c r="U20" s="462" t="n">
        <v>0</v>
      </c>
      <c r="V20" s="462" t="n">
        <v>0</v>
      </c>
      <c r="W20" s="463" t="n">
        <f aca="false">SUM(D20:T20)</f>
        <v>0</v>
      </c>
      <c r="X20" s="463" t="n">
        <f aca="false">SUM(Y20:BE20)</f>
        <v>0</v>
      </c>
      <c r="Y20" s="462" t="n">
        <v>0</v>
      </c>
      <c r="Z20" s="462" t="n">
        <v>0</v>
      </c>
      <c r="AA20" s="462" t="n">
        <v>0</v>
      </c>
      <c r="AB20" s="462" t="n">
        <v>0</v>
      </c>
      <c r="AC20" s="462" t="n">
        <v>0</v>
      </c>
      <c r="AD20" s="462" t="n">
        <v>0</v>
      </c>
      <c r="AE20" s="462" t="n">
        <v>0</v>
      </c>
      <c r="AF20" s="462" t="n">
        <v>0</v>
      </c>
      <c r="AG20" s="462" t="n">
        <v>0</v>
      </c>
      <c r="AH20" s="462" t="n">
        <v>0</v>
      </c>
      <c r="AI20" s="462" t="n">
        <v>0</v>
      </c>
      <c r="AJ20" s="462" t="n">
        <v>0</v>
      </c>
      <c r="AK20" s="462" t="n">
        <v>0</v>
      </c>
      <c r="AL20" s="462" t="n">
        <v>0</v>
      </c>
      <c r="AM20" s="462" t="n">
        <v>0</v>
      </c>
      <c r="AN20" s="462" t="n">
        <v>0</v>
      </c>
      <c r="AO20" s="462" t="n">
        <v>0</v>
      </c>
      <c r="AP20" s="462" t="n">
        <v>0</v>
      </c>
      <c r="AQ20" s="462" t="n">
        <v>0</v>
      </c>
      <c r="AR20" s="462" t="n">
        <v>0</v>
      </c>
      <c r="AS20" s="462" t="n">
        <v>0</v>
      </c>
      <c r="AT20" s="462" t="n">
        <v>0</v>
      </c>
      <c r="AU20" s="464" t="n">
        <v>0</v>
      </c>
      <c r="AV20" s="464" t="n">
        <v>0</v>
      </c>
      <c r="AW20" s="462" t="n">
        <v>0</v>
      </c>
      <c r="AX20" s="462" t="n">
        <v>0</v>
      </c>
      <c r="AY20" s="462" t="n">
        <v>0</v>
      </c>
      <c r="AZ20" s="462" t="n">
        <v>0</v>
      </c>
      <c r="BA20" s="462" t="n">
        <v>0</v>
      </c>
      <c r="BB20" s="462" t="n">
        <v>0</v>
      </c>
      <c r="BC20" s="462" t="n">
        <v>0</v>
      </c>
      <c r="BD20" s="462" t="n">
        <v>0</v>
      </c>
      <c r="BE20" s="462" t="n">
        <v>0</v>
      </c>
    </row>
    <row r="21" s="465" customFormat="true" ht="13.5" hidden="false" customHeight="true" outlineLevel="0" collapsed="false">
      <c r="A21" s="460" t="s">
        <v>363</v>
      </c>
      <c r="B21" s="460" t="s">
        <v>194</v>
      </c>
      <c r="C21" s="461" t="s">
        <v>357</v>
      </c>
      <c r="D21" s="462" t="n">
        <v>2</v>
      </c>
      <c r="E21" s="462" t="n">
        <v>2</v>
      </c>
      <c r="F21" s="462" t="n">
        <v>2</v>
      </c>
      <c r="G21" s="462" t="n">
        <v>2</v>
      </c>
      <c r="H21" s="462" t="n">
        <v>2</v>
      </c>
      <c r="I21" s="462" t="n">
        <v>2</v>
      </c>
      <c r="J21" s="462" t="n">
        <v>2</v>
      </c>
      <c r="K21" s="462" t="n">
        <v>2</v>
      </c>
      <c r="L21" s="462" t="n">
        <v>2</v>
      </c>
      <c r="M21" s="462" t="n">
        <v>2</v>
      </c>
      <c r="N21" s="462" t="n">
        <v>2</v>
      </c>
      <c r="O21" s="462" t="n">
        <v>1</v>
      </c>
      <c r="P21" s="462" t="n">
        <v>1</v>
      </c>
      <c r="Q21" s="462" t="n">
        <v>1</v>
      </c>
      <c r="R21" s="462" t="n">
        <v>1</v>
      </c>
      <c r="S21" s="462" t="n">
        <v>1</v>
      </c>
      <c r="T21" s="462" t="n">
        <v>1</v>
      </c>
      <c r="U21" s="462" t="n">
        <v>0</v>
      </c>
      <c r="V21" s="462" t="n">
        <v>0</v>
      </c>
      <c r="W21" s="463" t="n">
        <f aca="false">SUM(D21:T21)</f>
        <v>28</v>
      </c>
      <c r="X21" s="463" t="n">
        <f aca="false">SUM(Y21:BE21)</f>
        <v>44</v>
      </c>
      <c r="Y21" s="462" t="n">
        <v>2</v>
      </c>
      <c r="Z21" s="462" t="n">
        <v>2</v>
      </c>
      <c r="AA21" s="462" t="n">
        <v>2</v>
      </c>
      <c r="AB21" s="462" t="n">
        <v>2</v>
      </c>
      <c r="AC21" s="462" t="n">
        <v>2</v>
      </c>
      <c r="AD21" s="462" t="n">
        <v>2</v>
      </c>
      <c r="AE21" s="462" t="n">
        <v>2</v>
      </c>
      <c r="AF21" s="462" t="n">
        <v>2</v>
      </c>
      <c r="AG21" s="462" t="n">
        <v>2</v>
      </c>
      <c r="AH21" s="462" t="n">
        <v>2</v>
      </c>
      <c r="AI21" s="462" t="n">
        <v>2</v>
      </c>
      <c r="AJ21" s="462" t="n">
        <v>2</v>
      </c>
      <c r="AK21" s="462" t="n">
        <v>2</v>
      </c>
      <c r="AL21" s="462" t="n">
        <v>2</v>
      </c>
      <c r="AM21" s="462" t="n">
        <v>2</v>
      </c>
      <c r="AN21" s="462" t="n">
        <v>2</v>
      </c>
      <c r="AO21" s="462" t="n">
        <v>2</v>
      </c>
      <c r="AP21" s="462" t="n">
        <v>2</v>
      </c>
      <c r="AQ21" s="462" t="n">
        <v>2</v>
      </c>
      <c r="AR21" s="462" t="n">
        <v>2</v>
      </c>
      <c r="AS21" s="462" t="n">
        <v>2</v>
      </c>
      <c r="AT21" s="462" t="n">
        <v>2</v>
      </c>
      <c r="AU21" s="464" t="n">
        <v>0</v>
      </c>
      <c r="AV21" s="464" t="n">
        <v>0</v>
      </c>
      <c r="AW21" s="462" t="n">
        <v>0</v>
      </c>
      <c r="AX21" s="462" t="n">
        <v>0</v>
      </c>
      <c r="AY21" s="462" t="n">
        <v>0</v>
      </c>
      <c r="AZ21" s="462" t="n">
        <v>0</v>
      </c>
      <c r="BA21" s="462" t="n">
        <v>0</v>
      </c>
      <c r="BB21" s="462" t="n">
        <v>0</v>
      </c>
      <c r="BC21" s="462" t="n">
        <v>0</v>
      </c>
      <c r="BD21" s="462" t="n">
        <v>0</v>
      </c>
      <c r="BE21" s="462" t="n">
        <v>0</v>
      </c>
      <c r="BF21" s="466" t="n">
        <v>28</v>
      </c>
      <c r="BG21" s="140" t="n">
        <v>44</v>
      </c>
    </row>
    <row r="22" s="465" customFormat="true" ht="13.5" hidden="false" customHeight="true" outlineLevel="0" collapsed="false">
      <c r="A22" s="460"/>
      <c r="B22" s="460"/>
      <c r="C22" s="461" t="s">
        <v>358</v>
      </c>
      <c r="D22" s="462" t="n">
        <v>0</v>
      </c>
      <c r="E22" s="462" t="n">
        <v>0</v>
      </c>
      <c r="F22" s="462" t="n">
        <v>0</v>
      </c>
      <c r="G22" s="462" t="n">
        <v>0</v>
      </c>
      <c r="H22" s="462" t="n">
        <v>0</v>
      </c>
      <c r="I22" s="462" t="n">
        <v>0</v>
      </c>
      <c r="J22" s="462" t="n">
        <v>0</v>
      </c>
      <c r="K22" s="462" t="n">
        <v>0</v>
      </c>
      <c r="L22" s="462" t="n">
        <v>0</v>
      </c>
      <c r="M22" s="462" t="n">
        <v>0</v>
      </c>
      <c r="N22" s="462" t="n">
        <v>0</v>
      </c>
      <c r="O22" s="462" t="n">
        <v>0</v>
      </c>
      <c r="P22" s="462" t="n">
        <v>0</v>
      </c>
      <c r="Q22" s="462" t="n">
        <v>0</v>
      </c>
      <c r="R22" s="462" t="n">
        <v>0</v>
      </c>
      <c r="S22" s="462" t="n">
        <v>0</v>
      </c>
      <c r="T22" s="462" t="n">
        <v>0</v>
      </c>
      <c r="U22" s="462" t="n">
        <v>0</v>
      </c>
      <c r="V22" s="462" t="n">
        <v>0</v>
      </c>
      <c r="W22" s="463" t="n">
        <f aca="false">SUM(D22:T22)</f>
        <v>0</v>
      </c>
      <c r="X22" s="463" t="n">
        <f aca="false">SUM(Y22:BE22)</f>
        <v>0</v>
      </c>
      <c r="Y22" s="462" t="n">
        <v>0</v>
      </c>
      <c r="Z22" s="462" t="n">
        <v>0</v>
      </c>
      <c r="AA22" s="462" t="n">
        <v>0</v>
      </c>
      <c r="AB22" s="462" t="n">
        <v>0</v>
      </c>
      <c r="AC22" s="462" t="n">
        <v>0</v>
      </c>
      <c r="AD22" s="462" t="n">
        <v>0</v>
      </c>
      <c r="AE22" s="462" t="n">
        <v>0</v>
      </c>
      <c r="AF22" s="462" t="n">
        <v>0</v>
      </c>
      <c r="AG22" s="462" t="n">
        <v>0</v>
      </c>
      <c r="AH22" s="462" t="n">
        <v>0</v>
      </c>
      <c r="AI22" s="462" t="n">
        <v>0</v>
      </c>
      <c r="AJ22" s="462" t="n">
        <v>0</v>
      </c>
      <c r="AK22" s="462" t="n">
        <v>0</v>
      </c>
      <c r="AL22" s="462" t="n">
        <v>0</v>
      </c>
      <c r="AM22" s="462" t="n">
        <v>0</v>
      </c>
      <c r="AN22" s="462" t="n">
        <v>0</v>
      </c>
      <c r="AO22" s="462" t="n">
        <v>0</v>
      </c>
      <c r="AP22" s="462" t="n">
        <v>0</v>
      </c>
      <c r="AQ22" s="462" t="n">
        <v>0</v>
      </c>
      <c r="AR22" s="462" t="n">
        <v>0</v>
      </c>
      <c r="AS22" s="462" t="n">
        <v>0</v>
      </c>
      <c r="AT22" s="462" t="n">
        <v>0</v>
      </c>
      <c r="AU22" s="464" t="n">
        <v>0</v>
      </c>
      <c r="AV22" s="464" t="n">
        <v>0</v>
      </c>
      <c r="AW22" s="462" t="n">
        <v>0</v>
      </c>
      <c r="AX22" s="462" t="n">
        <v>0</v>
      </c>
      <c r="AY22" s="462" t="n">
        <v>0</v>
      </c>
      <c r="AZ22" s="462" t="n">
        <v>0</v>
      </c>
      <c r="BA22" s="462" t="n">
        <v>0</v>
      </c>
      <c r="BB22" s="462" t="n">
        <v>0</v>
      </c>
      <c r="BC22" s="462" t="n">
        <v>0</v>
      </c>
      <c r="BD22" s="462" t="n">
        <v>0</v>
      </c>
      <c r="BE22" s="462" t="n">
        <v>0</v>
      </c>
    </row>
    <row r="23" s="465" customFormat="true" ht="13.5" hidden="false" customHeight="true" outlineLevel="0" collapsed="false">
      <c r="A23" s="460" t="s">
        <v>364</v>
      </c>
      <c r="B23" s="460" t="s">
        <v>207</v>
      </c>
      <c r="C23" s="461" t="s">
        <v>357</v>
      </c>
      <c r="D23" s="462" t="n">
        <v>3</v>
      </c>
      <c r="E23" s="462" t="n">
        <v>4</v>
      </c>
      <c r="F23" s="462" t="n">
        <v>2</v>
      </c>
      <c r="G23" s="462" t="n">
        <v>4</v>
      </c>
      <c r="H23" s="462" t="n">
        <v>4</v>
      </c>
      <c r="I23" s="462" t="n">
        <v>4</v>
      </c>
      <c r="J23" s="462" t="n">
        <v>2</v>
      </c>
      <c r="K23" s="462" t="n">
        <v>3</v>
      </c>
      <c r="L23" s="462" t="n">
        <v>2</v>
      </c>
      <c r="M23" s="462" t="n">
        <v>5</v>
      </c>
      <c r="N23" s="462" t="n">
        <v>4</v>
      </c>
      <c r="O23" s="462" t="n">
        <v>4</v>
      </c>
      <c r="P23" s="462" t="n">
        <v>4</v>
      </c>
      <c r="Q23" s="462" t="n">
        <v>6</v>
      </c>
      <c r="R23" s="462" t="n">
        <v>4</v>
      </c>
      <c r="S23" s="462" t="n">
        <v>4</v>
      </c>
      <c r="T23" s="462" t="n">
        <v>5</v>
      </c>
      <c r="U23" s="462" t="n">
        <v>4</v>
      </c>
      <c r="V23" s="462" t="n">
        <v>4</v>
      </c>
      <c r="W23" s="463" t="n">
        <f aca="false">SUM(D23:T23)</f>
        <v>64</v>
      </c>
      <c r="X23" s="463" t="n">
        <f aca="false">SUM(Y23:BE23)</f>
        <v>44</v>
      </c>
      <c r="Y23" s="462" t="n">
        <v>2</v>
      </c>
      <c r="Z23" s="462" t="n">
        <v>2</v>
      </c>
      <c r="AA23" s="462" t="n">
        <v>2</v>
      </c>
      <c r="AB23" s="462" t="n">
        <v>2</v>
      </c>
      <c r="AC23" s="462" t="n">
        <v>2</v>
      </c>
      <c r="AD23" s="462" t="n">
        <v>2</v>
      </c>
      <c r="AE23" s="462" t="n">
        <v>2</v>
      </c>
      <c r="AF23" s="462" t="n">
        <v>2</v>
      </c>
      <c r="AG23" s="462" t="n">
        <v>2</v>
      </c>
      <c r="AH23" s="462" t="n">
        <v>2</v>
      </c>
      <c r="AI23" s="462" t="n">
        <v>2</v>
      </c>
      <c r="AJ23" s="462" t="n">
        <v>2</v>
      </c>
      <c r="AK23" s="462" t="n">
        <v>2</v>
      </c>
      <c r="AL23" s="462" t="n">
        <v>2</v>
      </c>
      <c r="AM23" s="462" t="n">
        <v>2</v>
      </c>
      <c r="AN23" s="462" t="n">
        <v>2</v>
      </c>
      <c r="AO23" s="462" t="n">
        <v>2</v>
      </c>
      <c r="AP23" s="462" t="n">
        <v>2</v>
      </c>
      <c r="AQ23" s="462" t="n">
        <v>2</v>
      </c>
      <c r="AR23" s="462" t="n">
        <v>2</v>
      </c>
      <c r="AS23" s="462" t="n">
        <v>2</v>
      </c>
      <c r="AT23" s="462" t="n">
        <v>2</v>
      </c>
      <c r="AU23" s="464" t="n">
        <v>0</v>
      </c>
      <c r="AV23" s="464" t="n">
        <v>0</v>
      </c>
      <c r="AW23" s="462" t="n">
        <v>0</v>
      </c>
      <c r="AX23" s="462" t="n">
        <v>0</v>
      </c>
      <c r="AY23" s="462" t="n">
        <v>0</v>
      </c>
      <c r="AZ23" s="462" t="n">
        <v>0</v>
      </c>
      <c r="BA23" s="462" t="n">
        <v>0</v>
      </c>
      <c r="BB23" s="462" t="n">
        <v>0</v>
      </c>
      <c r="BC23" s="462" t="n">
        <v>0</v>
      </c>
      <c r="BD23" s="462" t="n">
        <v>0</v>
      </c>
      <c r="BE23" s="462" t="n">
        <v>0</v>
      </c>
      <c r="BF23" s="127" t="n">
        <v>64</v>
      </c>
      <c r="BG23" s="128" t="n">
        <v>44</v>
      </c>
    </row>
    <row r="24" s="465" customFormat="true" ht="13.5" hidden="false" customHeight="true" outlineLevel="0" collapsed="false">
      <c r="A24" s="460"/>
      <c r="B24" s="460"/>
      <c r="C24" s="461" t="s">
        <v>358</v>
      </c>
      <c r="D24" s="462" t="n">
        <v>0</v>
      </c>
      <c r="E24" s="462" t="n">
        <v>0</v>
      </c>
      <c r="F24" s="462" t="n">
        <v>0</v>
      </c>
      <c r="G24" s="462" t="n">
        <v>0</v>
      </c>
      <c r="H24" s="462" t="n">
        <v>0</v>
      </c>
      <c r="I24" s="462" t="n">
        <v>0</v>
      </c>
      <c r="J24" s="462" t="n">
        <v>0</v>
      </c>
      <c r="K24" s="462" t="n">
        <v>0</v>
      </c>
      <c r="L24" s="462" t="n">
        <v>0</v>
      </c>
      <c r="M24" s="462" t="n">
        <v>0</v>
      </c>
      <c r="N24" s="462" t="n">
        <v>0</v>
      </c>
      <c r="O24" s="462" t="n">
        <v>0</v>
      </c>
      <c r="P24" s="462" t="n">
        <v>0</v>
      </c>
      <c r="Q24" s="462" t="n">
        <v>0</v>
      </c>
      <c r="R24" s="462" t="n">
        <v>0</v>
      </c>
      <c r="S24" s="462" t="n">
        <v>0</v>
      </c>
      <c r="T24" s="462" t="n">
        <v>0</v>
      </c>
      <c r="U24" s="462" t="n">
        <v>0</v>
      </c>
      <c r="V24" s="462" t="n">
        <v>0</v>
      </c>
      <c r="W24" s="463" t="n">
        <f aca="false">SUM(D24:T24)</f>
        <v>0</v>
      </c>
      <c r="X24" s="463" t="n">
        <f aca="false">SUM(Y24:BE24)</f>
        <v>0</v>
      </c>
      <c r="Y24" s="462" t="n">
        <v>0</v>
      </c>
      <c r="Z24" s="462" t="n">
        <v>0</v>
      </c>
      <c r="AA24" s="462" t="n">
        <v>0</v>
      </c>
      <c r="AB24" s="462" t="n">
        <v>0</v>
      </c>
      <c r="AC24" s="462" t="n">
        <v>0</v>
      </c>
      <c r="AD24" s="462" t="n">
        <v>0</v>
      </c>
      <c r="AE24" s="462" t="n">
        <v>0</v>
      </c>
      <c r="AF24" s="462" t="n">
        <v>0</v>
      </c>
      <c r="AG24" s="462" t="n">
        <v>0</v>
      </c>
      <c r="AH24" s="462" t="n">
        <v>0</v>
      </c>
      <c r="AI24" s="462" t="n">
        <v>0</v>
      </c>
      <c r="AJ24" s="462" t="n">
        <v>0</v>
      </c>
      <c r="AK24" s="462" t="n">
        <v>0</v>
      </c>
      <c r="AL24" s="462" t="n">
        <v>0</v>
      </c>
      <c r="AM24" s="462" t="n">
        <v>0</v>
      </c>
      <c r="AN24" s="462" t="n">
        <v>0</v>
      </c>
      <c r="AO24" s="462" t="n">
        <v>0</v>
      </c>
      <c r="AP24" s="462" t="n">
        <v>0</v>
      </c>
      <c r="AQ24" s="462" t="n">
        <v>0</v>
      </c>
      <c r="AR24" s="462" t="n">
        <v>0</v>
      </c>
      <c r="AS24" s="462" t="n">
        <v>0</v>
      </c>
      <c r="AT24" s="462" t="n">
        <v>0</v>
      </c>
      <c r="AU24" s="464" t="n">
        <v>0</v>
      </c>
      <c r="AV24" s="464" t="n">
        <v>0</v>
      </c>
      <c r="AW24" s="462" t="n">
        <v>0</v>
      </c>
      <c r="AX24" s="462" t="n">
        <v>0</v>
      </c>
      <c r="AY24" s="462" t="n">
        <v>0</v>
      </c>
      <c r="AZ24" s="462" t="n">
        <v>0</v>
      </c>
      <c r="BA24" s="462" t="n">
        <v>0</v>
      </c>
      <c r="BB24" s="462" t="n">
        <v>0</v>
      </c>
      <c r="BC24" s="462" t="n">
        <v>0</v>
      </c>
      <c r="BD24" s="462" t="n">
        <v>0</v>
      </c>
      <c r="BE24" s="462" t="n">
        <v>0</v>
      </c>
    </row>
    <row r="25" s="465" customFormat="true" ht="13.5" hidden="false" customHeight="true" outlineLevel="0" collapsed="false">
      <c r="A25" s="460" t="s">
        <v>365</v>
      </c>
      <c r="B25" s="460" t="s">
        <v>209</v>
      </c>
      <c r="C25" s="461" t="s">
        <v>357</v>
      </c>
      <c r="D25" s="462" t="n">
        <v>3</v>
      </c>
      <c r="E25" s="462" t="n">
        <v>3</v>
      </c>
      <c r="F25" s="462" t="n">
        <v>3</v>
      </c>
      <c r="G25" s="462" t="n">
        <v>2</v>
      </c>
      <c r="H25" s="462" t="n">
        <v>2</v>
      </c>
      <c r="I25" s="462" t="n">
        <v>2</v>
      </c>
      <c r="J25" s="462" t="n">
        <v>3</v>
      </c>
      <c r="K25" s="462" t="n">
        <v>2</v>
      </c>
      <c r="L25" s="462" t="n">
        <v>3</v>
      </c>
      <c r="M25" s="462" t="n">
        <v>2</v>
      </c>
      <c r="N25" s="462" t="n">
        <v>2</v>
      </c>
      <c r="O25" s="462" t="n">
        <v>2</v>
      </c>
      <c r="P25" s="462" t="n">
        <v>3</v>
      </c>
      <c r="Q25" s="462" t="n">
        <v>2</v>
      </c>
      <c r="R25" s="462" t="n">
        <v>3</v>
      </c>
      <c r="S25" s="462" t="n">
        <v>3</v>
      </c>
      <c r="T25" s="462" t="n">
        <v>2</v>
      </c>
      <c r="U25" s="462" t="n">
        <v>0</v>
      </c>
      <c r="V25" s="462" t="n">
        <v>0</v>
      </c>
      <c r="W25" s="463" t="n">
        <f aca="false">SUM(D25:T25)</f>
        <v>42</v>
      </c>
      <c r="X25" s="463" t="n">
        <f aca="false">SUM(Y25:BE25)</f>
        <v>66</v>
      </c>
      <c r="Y25" s="462" t="n">
        <v>3</v>
      </c>
      <c r="Z25" s="462" t="n">
        <v>3</v>
      </c>
      <c r="AA25" s="462" t="n">
        <v>3</v>
      </c>
      <c r="AB25" s="462" t="n">
        <v>3</v>
      </c>
      <c r="AC25" s="462" t="n">
        <v>3</v>
      </c>
      <c r="AD25" s="462" t="n">
        <v>3</v>
      </c>
      <c r="AE25" s="462" t="n">
        <v>3</v>
      </c>
      <c r="AF25" s="462" t="n">
        <v>3</v>
      </c>
      <c r="AG25" s="462" t="n">
        <v>3</v>
      </c>
      <c r="AH25" s="462" t="n">
        <v>3</v>
      </c>
      <c r="AI25" s="462" t="n">
        <v>3</v>
      </c>
      <c r="AJ25" s="462" t="n">
        <v>3</v>
      </c>
      <c r="AK25" s="462" t="n">
        <v>3</v>
      </c>
      <c r="AL25" s="462" t="n">
        <v>3</v>
      </c>
      <c r="AM25" s="462" t="n">
        <v>3</v>
      </c>
      <c r="AN25" s="462" t="n">
        <v>3</v>
      </c>
      <c r="AO25" s="462" t="n">
        <v>3</v>
      </c>
      <c r="AP25" s="462" t="n">
        <v>3</v>
      </c>
      <c r="AQ25" s="462" t="n">
        <v>3</v>
      </c>
      <c r="AR25" s="462" t="n">
        <v>3</v>
      </c>
      <c r="AS25" s="462" t="n">
        <v>3</v>
      </c>
      <c r="AT25" s="462" t="n">
        <v>3</v>
      </c>
      <c r="AU25" s="464" t="n">
        <v>0</v>
      </c>
      <c r="AV25" s="464" t="n">
        <v>0</v>
      </c>
      <c r="AW25" s="462" t="n">
        <v>0</v>
      </c>
      <c r="AX25" s="462" t="n">
        <v>0</v>
      </c>
      <c r="AY25" s="462" t="n">
        <v>0</v>
      </c>
      <c r="AZ25" s="462" t="n">
        <v>0</v>
      </c>
      <c r="BA25" s="462" t="n">
        <v>0</v>
      </c>
      <c r="BB25" s="462" t="n">
        <v>0</v>
      </c>
      <c r="BC25" s="462" t="n">
        <v>0</v>
      </c>
      <c r="BD25" s="462" t="n">
        <v>0</v>
      </c>
      <c r="BE25" s="462" t="n">
        <v>0</v>
      </c>
      <c r="BF25" s="127" t="n">
        <v>42</v>
      </c>
      <c r="BG25" s="128" t="n">
        <v>66</v>
      </c>
    </row>
    <row r="26" s="465" customFormat="true" ht="13.5" hidden="false" customHeight="true" outlineLevel="0" collapsed="false">
      <c r="A26" s="460"/>
      <c r="B26" s="460"/>
      <c r="C26" s="461" t="s">
        <v>358</v>
      </c>
      <c r="D26" s="462" t="n">
        <v>0</v>
      </c>
      <c r="E26" s="462" t="n">
        <v>0</v>
      </c>
      <c r="F26" s="462" t="n">
        <v>0</v>
      </c>
      <c r="G26" s="462" t="n">
        <v>0</v>
      </c>
      <c r="H26" s="462" t="n">
        <v>0</v>
      </c>
      <c r="I26" s="462" t="n">
        <v>0</v>
      </c>
      <c r="J26" s="462" t="n">
        <v>0</v>
      </c>
      <c r="K26" s="462" t="n">
        <v>0</v>
      </c>
      <c r="L26" s="462" t="n">
        <v>0</v>
      </c>
      <c r="M26" s="462" t="n">
        <v>0</v>
      </c>
      <c r="N26" s="462" t="n">
        <v>0</v>
      </c>
      <c r="O26" s="462" t="n">
        <v>0</v>
      </c>
      <c r="P26" s="462" t="n">
        <v>0</v>
      </c>
      <c r="Q26" s="462" t="n">
        <v>0</v>
      </c>
      <c r="R26" s="462" t="n">
        <v>0</v>
      </c>
      <c r="S26" s="462" t="n">
        <v>0</v>
      </c>
      <c r="T26" s="462" t="n">
        <v>0</v>
      </c>
      <c r="U26" s="462" t="n">
        <v>0</v>
      </c>
      <c r="V26" s="462" t="n">
        <v>0</v>
      </c>
      <c r="W26" s="463" t="n">
        <f aca="false">SUM(D26:T26)</f>
        <v>0</v>
      </c>
      <c r="X26" s="463" t="n">
        <f aca="false">SUM(Y26:BE26)</f>
        <v>0</v>
      </c>
      <c r="Y26" s="462" t="n">
        <v>0</v>
      </c>
      <c r="Z26" s="462" t="n">
        <v>0</v>
      </c>
      <c r="AA26" s="462" t="n">
        <v>0</v>
      </c>
      <c r="AB26" s="462" t="n">
        <v>0</v>
      </c>
      <c r="AC26" s="462" t="n">
        <v>0</v>
      </c>
      <c r="AD26" s="462" t="n">
        <v>0</v>
      </c>
      <c r="AE26" s="462" t="n">
        <v>0</v>
      </c>
      <c r="AF26" s="462" t="n">
        <v>0</v>
      </c>
      <c r="AG26" s="462" t="n">
        <v>0</v>
      </c>
      <c r="AH26" s="462" t="n">
        <v>0</v>
      </c>
      <c r="AI26" s="462" t="n">
        <v>0</v>
      </c>
      <c r="AJ26" s="462" t="n">
        <v>0</v>
      </c>
      <c r="AK26" s="462" t="n">
        <v>0</v>
      </c>
      <c r="AL26" s="462" t="n">
        <v>0</v>
      </c>
      <c r="AM26" s="462" t="n">
        <v>0</v>
      </c>
      <c r="AN26" s="462" t="n">
        <v>0</v>
      </c>
      <c r="AO26" s="462" t="n">
        <v>0</v>
      </c>
      <c r="AP26" s="462" t="n">
        <v>0</v>
      </c>
      <c r="AQ26" s="462" t="n">
        <v>0</v>
      </c>
      <c r="AR26" s="462" t="n">
        <v>0</v>
      </c>
      <c r="AS26" s="462" t="n">
        <v>0</v>
      </c>
      <c r="AT26" s="462" t="n">
        <v>0</v>
      </c>
      <c r="AU26" s="464" t="n">
        <v>0</v>
      </c>
      <c r="AV26" s="464" t="n">
        <v>0</v>
      </c>
      <c r="AW26" s="462" t="n">
        <v>0</v>
      </c>
      <c r="AX26" s="462" t="n">
        <v>0</v>
      </c>
      <c r="AY26" s="462" t="n">
        <v>0</v>
      </c>
      <c r="AZ26" s="462" t="n">
        <v>0</v>
      </c>
      <c r="BA26" s="462" t="n">
        <v>0</v>
      </c>
      <c r="BB26" s="462" t="n">
        <v>0</v>
      </c>
      <c r="BC26" s="462" t="n">
        <v>0</v>
      </c>
      <c r="BD26" s="462" t="n">
        <v>0</v>
      </c>
      <c r="BE26" s="462" t="n">
        <v>0</v>
      </c>
    </row>
    <row r="27" s="465" customFormat="true" ht="13.5" hidden="false" customHeight="true" outlineLevel="0" collapsed="false">
      <c r="A27" s="460" t="s">
        <v>366</v>
      </c>
      <c r="B27" s="460" t="s">
        <v>211</v>
      </c>
      <c r="C27" s="461" t="s">
        <v>357</v>
      </c>
      <c r="D27" s="462" t="n">
        <v>4</v>
      </c>
      <c r="E27" s="462" t="n">
        <v>3</v>
      </c>
      <c r="F27" s="462" t="n">
        <v>4</v>
      </c>
      <c r="G27" s="462" t="n">
        <v>3</v>
      </c>
      <c r="H27" s="462" t="n">
        <v>4</v>
      </c>
      <c r="I27" s="462" t="n">
        <v>3</v>
      </c>
      <c r="J27" s="462" t="n">
        <v>4</v>
      </c>
      <c r="K27" s="462" t="n">
        <v>3</v>
      </c>
      <c r="L27" s="462" t="n">
        <v>4</v>
      </c>
      <c r="M27" s="462" t="n">
        <v>3</v>
      </c>
      <c r="N27" s="462" t="n">
        <v>3</v>
      </c>
      <c r="O27" s="462" t="n">
        <v>3</v>
      </c>
      <c r="P27" s="462" t="n">
        <v>3</v>
      </c>
      <c r="Q27" s="462" t="n">
        <v>3</v>
      </c>
      <c r="R27" s="462" t="n">
        <v>3</v>
      </c>
      <c r="S27" s="462" t="n">
        <v>3</v>
      </c>
      <c r="T27" s="462" t="n">
        <v>3</v>
      </c>
      <c r="U27" s="462" t="n">
        <v>0</v>
      </c>
      <c r="V27" s="462" t="n">
        <v>0</v>
      </c>
      <c r="W27" s="463" t="n">
        <f aca="false">SUM(D27:T27)</f>
        <v>56</v>
      </c>
      <c r="X27" s="463" t="n">
        <f aca="false">SUM(Y27:BE27)</f>
        <v>88</v>
      </c>
      <c r="Y27" s="462" t="n">
        <v>4</v>
      </c>
      <c r="Z27" s="462" t="n">
        <v>4</v>
      </c>
      <c r="AA27" s="462" t="n">
        <v>4</v>
      </c>
      <c r="AB27" s="462" t="n">
        <v>4</v>
      </c>
      <c r="AC27" s="462" t="n">
        <v>4</v>
      </c>
      <c r="AD27" s="462" t="n">
        <v>4</v>
      </c>
      <c r="AE27" s="462" t="n">
        <v>4</v>
      </c>
      <c r="AF27" s="462" t="n">
        <v>4</v>
      </c>
      <c r="AG27" s="462" t="n">
        <v>4</v>
      </c>
      <c r="AH27" s="462" t="n">
        <v>4</v>
      </c>
      <c r="AI27" s="462" t="n">
        <v>4</v>
      </c>
      <c r="AJ27" s="462" t="n">
        <v>4</v>
      </c>
      <c r="AK27" s="462" t="n">
        <v>4</v>
      </c>
      <c r="AL27" s="462" t="n">
        <v>4</v>
      </c>
      <c r="AM27" s="462" t="n">
        <v>4</v>
      </c>
      <c r="AN27" s="462" t="n">
        <v>4</v>
      </c>
      <c r="AO27" s="462" t="n">
        <v>4</v>
      </c>
      <c r="AP27" s="462" t="n">
        <v>4</v>
      </c>
      <c r="AQ27" s="462" t="n">
        <v>4</v>
      </c>
      <c r="AR27" s="462" t="n">
        <v>4</v>
      </c>
      <c r="AS27" s="462" t="n">
        <v>4</v>
      </c>
      <c r="AT27" s="462" t="n">
        <v>4</v>
      </c>
      <c r="AU27" s="464" t="n">
        <v>0</v>
      </c>
      <c r="AV27" s="464" t="n">
        <v>0</v>
      </c>
      <c r="AW27" s="462" t="n">
        <v>0</v>
      </c>
      <c r="AX27" s="462" t="n">
        <v>0</v>
      </c>
      <c r="AY27" s="462" t="n">
        <v>0</v>
      </c>
      <c r="AZ27" s="462" t="n">
        <v>0</v>
      </c>
      <c r="BA27" s="462" t="n">
        <v>0</v>
      </c>
      <c r="BB27" s="462" t="n">
        <v>0</v>
      </c>
      <c r="BC27" s="462" t="n">
        <v>0</v>
      </c>
      <c r="BD27" s="462" t="n">
        <v>0</v>
      </c>
      <c r="BE27" s="462" t="n">
        <v>0</v>
      </c>
      <c r="BF27" s="414" t="n">
        <v>56</v>
      </c>
      <c r="BG27" s="415" t="n">
        <v>88</v>
      </c>
    </row>
    <row r="28" s="465" customFormat="true" ht="13.5" hidden="false" customHeight="true" outlineLevel="0" collapsed="false">
      <c r="A28" s="460"/>
      <c r="B28" s="460"/>
      <c r="C28" s="461" t="s">
        <v>358</v>
      </c>
      <c r="D28" s="462" t="n">
        <v>0</v>
      </c>
      <c r="E28" s="462" t="n">
        <v>0</v>
      </c>
      <c r="F28" s="462" t="n">
        <v>0</v>
      </c>
      <c r="G28" s="462" t="n">
        <v>0</v>
      </c>
      <c r="H28" s="462" t="n">
        <v>0</v>
      </c>
      <c r="I28" s="462" t="n">
        <v>0</v>
      </c>
      <c r="J28" s="462" t="n">
        <v>0</v>
      </c>
      <c r="K28" s="462" t="n">
        <v>0</v>
      </c>
      <c r="L28" s="462" t="n">
        <v>0</v>
      </c>
      <c r="M28" s="462" t="n">
        <v>0</v>
      </c>
      <c r="N28" s="462" t="n">
        <v>0</v>
      </c>
      <c r="O28" s="462" t="n">
        <v>0</v>
      </c>
      <c r="P28" s="462" t="n">
        <v>0</v>
      </c>
      <c r="Q28" s="462" t="n">
        <v>0</v>
      </c>
      <c r="R28" s="462" t="n">
        <v>0</v>
      </c>
      <c r="S28" s="462" t="n">
        <v>0</v>
      </c>
      <c r="T28" s="462" t="n">
        <v>0</v>
      </c>
      <c r="U28" s="462" t="n">
        <v>0</v>
      </c>
      <c r="V28" s="462" t="n">
        <v>0</v>
      </c>
      <c r="W28" s="463" t="n">
        <f aca="false">SUM(D28:T28)</f>
        <v>0</v>
      </c>
      <c r="X28" s="463" t="n">
        <f aca="false">SUM(Y28:BE28)</f>
        <v>0</v>
      </c>
      <c r="Y28" s="462" t="n">
        <v>0</v>
      </c>
      <c r="Z28" s="462" t="n">
        <v>0</v>
      </c>
      <c r="AA28" s="462" t="n">
        <v>0</v>
      </c>
      <c r="AB28" s="462" t="n">
        <v>0</v>
      </c>
      <c r="AC28" s="462" t="n">
        <v>0</v>
      </c>
      <c r="AD28" s="462" t="n">
        <v>0</v>
      </c>
      <c r="AE28" s="462" t="n">
        <v>0</v>
      </c>
      <c r="AF28" s="462" t="n">
        <v>0</v>
      </c>
      <c r="AG28" s="462" t="n">
        <v>0</v>
      </c>
      <c r="AH28" s="462" t="n">
        <v>0</v>
      </c>
      <c r="AI28" s="462" t="n">
        <v>0</v>
      </c>
      <c r="AJ28" s="462" t="n">
        <v>0</v>
      </c>
      <c r="AK28" s="462" t="n">
        <v>0</v>
      </c>
      <c r="AL28" s="462" t="n">
        <v>0</v>
      </c>
      <c r="AM28" s="462" t="n">
        <v>0</v>
      </c>
      <c r="AN28" s="462" t="n">
        <v>0</v>
      </c>
      <c r="AO28" s="462" t="n">
        <v>0</v>
      </c>
      <c r="AP28" s="462" t="n">
        <v>0</v>
      </c>
      <c r="AQ28" s="462" t="n">
        <v>0</v>
      </c>
      <c r="AR28" s="462" t="n">
        <v>0</v>
      </c>
      <c r="AS28" s="462" t="n">
        <v>0</v>
      </c>
      <c r="AT28" s="462" t="n">
        <v>0</v>
      </c>
      <c r="AU28" s="464" t="n">
        <v>0</v>
      </c>
      <c r="AV28" s="464" t="n">
        <v>0</v>
      </c>
      <c r="AW28" s="462" t="n">
        <v>0</v>
      </c>
      <c r="AX28" s="462" t="n">
        <v>0</v>
      </c>
      <c r="AY28" s="462" t="n">
        <v>0</v>
      </c>
      <c r="AZ28" s="462" t="n">
        <v>0</v>
      </c>
      <c r="BA28" s="462" t="n">
        <v>0</v>
      </c>
      <c r="BB28" s="462" t="n">
        <v>0</v>
      </c>
      <c r="BC28" s="462" t="n">
        <v>0</v>
      </c>
      <c r="BD28" s="462" t="n">
        <v>0</v>
      </c>
      <c r="BE28" s="462" t="n">
        <v>0</v>
      </c>
    </row>
    <row r="29" s="465" customFormat="true" ht="13.5" hidden="false" customHeight="true" outlineLevel="0" collapsed="false">
      <c r="A29" s="460" t="s">
        <v>367</v>
      </c>
      <c r="B29" s="460" t="s">
        <v>221</v>
      </c>
      <c r="C29" s="461" t="s">
        <v>357</v>
      </c>
      <c r="D29" s="462" t="n">
        <v>2</v>
      </c>
      <c r="E29" s="462" t="n">
        <v>2</v>
      </c>
      <c r="F29" s="462" t="n">
        <v>2</v>
      </c>
      <c r="G29" s="462" t="n">
        <v>2</v>
      </c>
      <c r="H29" s="462" t="n">
        <v>2</v>
      </c>
      <c r="I29" s="462" t="n">
        <v>2</v>
      </c>
      <c r="J29" s="462" t="n">
        <v>1</v>
      </c>
      <c r="K29" s="462" t="n">
        <v>2</v>
      </c>
      <c r="L29" s="462" t="n">
        <v>2</v>
      </c>
      <c r="M29" s="462" t="n">
        <v>2</v>
      </c>
      <c r="N29" s="462" t="n">
        <v>1</v>
      </c>
      <c r="O29" s="462" t="n">
        <v>2</v>
      </c>
      <c r="P29" s="462" t="n">
        <v>1</v>
      </c>
      <c r="Q29" s="462" t="n">
        <v>1</v>
      </c>
      <c r="R29" s="462" t="n">
        <v>1</v>
      </c>
      <c r="S29" s="462" t="n">
        <v>1</v>
      </c>
      <c r="T29" s="462" t="n">
        <v>2</v>
      </c>
      <c r="U29" s="462" t="n">
        <v>0</v>
      </c>
      <c r="V29" s="462" t="n">
        <v>0</v>
      </c>
      <c r="W29" s="463" t="n">
        <f aca="false">SUM(D29:T29)</f>
        <v>28</v>
      </c>
      <c r="X29" s="463" t="n">
        <f aca="false">SUM(Y29:BE29)</f>
        <v>44</v>
      </c>
      <c r="Y29" s="462" t="n">
        <v>2</v>
      </c>
      <c r="Z29" s="462" t="n">
        <v>2</v>
      </c>
      <c r="AA29" s="462" t="n">
        <v>2</v>
      </c>
      <c r="AB29" s="462" t="n">
        <v>2</v>
      </c>
      <c r="AC29" s="462" t="n">
        <v>2</v>
      </c>
      <c r="AD29" s="462" t="n">
        <v>2</v>
      </c>
      <c r="AE29" s="462" t="n">
        <v>2</v>
      </c>
      <c r="AF29" s="462" t="n">
        <v>2</v>
      </c>
      <c r="AG29" s="462" t="n">
        <v>2</v>
      </c>
      <c r="AH29" s="462" t="n">
        <v>2</v>
      </c>
      <c r="AI29" s="462" t="n">
        <v>2</v>
      </c>
      <c r="AJ29" s="462" t="n">
        <v>2</v>
      </c>
      <c r="AK29" s="462" t="n">
        <v>2</v>
      </c>
      <c r="AL29" s="462" t="n">
        <v>2</v>
      </c>
      <c r="AM29" s="462" t="n">
        <v>2</v>
      </c>
      <c r="AN29" s="462" t="n">
        <v>2</v>
      </c>
      <c r="AO29" s="462" t="n">
        <v>2</v>
      </c>
      <c r="AP29" s="462" t="n">
        <v>2</v>
      </c>
      <c r="AQ29" s="462" t="n">
        <v>2</v>
      </c>
      <c r="AR29" s="462" t="n">
        <v>2</v>
      </c>
      <c r="AS29" s="462" t="n">
        <v>2</v>
      </c>
      <c r="AT29" s="462" t="n">
        <v>2</v>
      </c>
      <c r="AU29" s="464" t="n">
        <v>0</v>
      </c>
      <c r="AV29" s="464" t="n">
        <v>0</v>
      </c>
      <c r="AW29" s="462" t="n">
        <v>0</v>
      </c>
      <c r="AX29" s="462" t="n">
        <v>0</v>
      </c>
      <c r="AY29" s="462" t="n">
        <v>0</v>
      </c>
      <c r="AZ29" s="462" t="n">
        <v>0</v>
      </c>
      <c r="BA29" s="462" t="n">
        <v>0</v>
      </c>
      <c r="BB29" s="462" t="n">
        <v>0</v>
      </c>
      <c r="BC29" s="462" t="n">
        <v>0</v>
      </c>
      <c r="BD29" s="462" t="n">
        <v>0</v>
      </c>
      <c r="BE29" s="462" t="n">
        <v>0</v>
      </c>
      <c r="BF29" s="127" t="n">
        <v>28</v>
      </c>
      <c r="BG29" s="128" t="n">
        <v>44</v>
      </c>
    </row>
    <row r="30" s="465" customFormat="true" ht="13.5" hidden="false" customHeight="true" outlineLevel="0" collapsed="false">
      <c r="A30" s="460"/>
      <c r="B30" s="460"/>
      <c r="C30" s="461" t="s">
        <v>358</v>
      </c>
      <c r="D30" s="462" t="n">
        <v>0</v>
      </c>
      <c r="E30" s="462" t="n">
        <v>0</v>
      </c>
      <c r="F30" s="462" t="n">
        <v>0</v>
      </c>
      <c r="G30" s="462" t="n">
        <v>0</v>
      </c>
      <c r="H30" s="462" t="n">
        <v>0</v>
      </c>
      <c r="I30" s="462" t="n">
        <v>0</v>
      </c>
      <c r="J30" s="462" t="n">
        <v>0</v>
      </c>
      <c r="K30" s="462" t="n">
        <v>0</v>
      </c>
      <c r="L30" s="462" t="n">
        <v>0</v>
      </c>
      <c r="M30" s="462" t="n">
        <v>0</v>
      </c>
      <c r="N30" s="462" t="n">
        <v>0</v>
      </c>
      <c r="O30" s="462" t="n">
        <v>0</v>
      </c>
      <c r="P30" s="462" t="n">
        <v>0</v>
      </c>
      <c r="Q30" s="462" t="n">
        <v>0</v>
      </c>
      <c r="R30" s="462" t="n">
        <v>0</v>
      </c>
      <c r="S30" s="462" t="n">
        <v>0</v>
      </c>
      <c r="T30" s="462" t="n">
        <v>0</v>
      </c>
      <c r="U30" s="462" t="n">
        <v>0</v>
      </c>
      <c r="V30" s="462" t="n">
        <v>0</v>
      </c>
      <c r="W30" s="463" t="n">
        <f aca="false">SUM(D30:T30)</f>
        <v>0</v>
      </c>
      <c r="X30" s="463" t="n">
        <f aca="false">SUM(Y30:BE30)</f>
        <v>0</v>
      </c>
      <c r="Y30" s="462" t="n">
        <v>0</v>
      </c>
      <c r="Z30" s="462" t="n">
        <v>0</v>
      </c>
      <c r="AA30" s="462" t="n">
        <v>0</v>
      </c>
      <c r="AB30" s="462" t="n">
        <v>0</v>
      </c>
      <c r="AC30" s="462" t="n">
        <v>0</v>
      </c>
      <c r="AD30" s="462" t="n">
        <v>0</v>
      </c>
      <c r="AE30" s="462" t="n">
        <v>0</v>
      </c>
      <c r="AF30" s="462" t="n">
        <v>0</v>
      </c>
      <c r="AG30" s="462" t="n">
        <v>0</v>
      </c>
      <c r="AH30" s="462" t="n">
        <v>0</v>
      </c>
      <c r="AI30" s="462" t="n">
        <v>0</v>
      </c>
      <c r="AJ30" s="462" t="n">
        <v>0</v>
      </c>
      <c r="AK30" s="462" t="n">
        <v>0</v>
      </c>
      <c r="AL30" s="462" t="n">
        <v>0</v>
      </c>
      <c r="AM30" s="462" t="n">
        <v>0</v>
      </c>
      <c r="AN30" s="462" t="n">
        <v>0</v>
      </c>
      <c r="AO30" s="462" t="n">
        <v>0</v>
      </c>
      <c r="AP30" s="462" t="n">
        <v>0</v>
      </c>
      <c r="AQ30" s="462" t="n">
        <v>0</v>
      </c>
      <c r="AR30" s="462" t="n">
        <v>0</v>
      </c>
      <c r="AS30" s="462" t="n">
        <v>0</v>
      </c>
      <c r="AT30" s="462" t="n">
        <v>0</v>
      </c>
      <c r="AU30" s="464" t="n">
        <v>0</v>
      </c>
      <c r="AV30" s="464" t="n">
        <v>0</v>
      </c>
      <c r="AW30" s="462" t="n">
        <v>0</v>
      </c>
      <c r="AX30" s="462" t="n">
        <v>0</v>
      </c>
      <c r="AY30" s="462" t="n">
        <v>0</v>
      </c>
      <c r="AZ30" s="462" t="n">
        <v>0</v>
      </c>
      <c r="BA30" s="462" t="n">
        <v>0</v>
      </c>
      <c r="BB30" s="462" t="n">
        <v>0</v>
      </c>
      <c r="BC30" s="462" t="n">
        <v>0</v>
      </c>
      <c r="BD30" s="462" t="n">
        <v>0</v>
      </c>
      <c r="BE30" s="462" t="n">
        <v>0</v>
      </c>
    </row>
    <row r="31" s="465" customFormat="true" ht="13.5" hidden="false" customHeight="true" outlineLevel="0" collapsed="false">
      <c r="A31" s="460" t="s">
        <v>368</v>
      </c>
      <c r="B31" s="460" t="s">
        <v>198</v>
      </c>
      <c r="C31" s="461" t="s">
        <v>357</v>
      </c>
      <c r="D31" s="462" t="n">
        <v>2</v>
      </c>
      <c r="E31" s="462" t="n">
        <v>2</v>
      </c>
      <c r="F31" s="462" t="n">
        <v>2</v>
      </c>
      <c r="G31" s="462" t="n">
        <v>3</v>
      </c>
      <c r="H31" s="462" t="n">
        <v>3</v>
      </c>
      <c r="I31" s="462" t="n">
        <v>3</v>
      </c>
      <c r="J31" s="462" t="n">
        <v>3</v>
      </c>
      <c r="K31" s="462" t="n">
        <v>3</v>
      </c>
      <c r="L31" s="462" t="n">
        <v>3</v>
      </c>
      <c r="M31" s="462" t="n">
        <v>3</v>
      </c>
      <c r="N31" s="462" t="n">
        <v>3</v>
      </c>
      <c r="O31" s="462" t="n">
        <v>3</v>
      </c>
      <c r="P31" s="462" t="n">
        <v>3</v>
      </c>
      <c r="Q31" s="462" t="n">
        <v>3</v>
      </c>
      <c r="R31" s="462" t="n">
        <v>3</v>
      </c>
      <c r="S31" s="462" t="n">
        <v>3</v>
      </c>
      <c r="T31" s="462" t="n">
        <v>3</v>
      </c>
      <c r="U31" s="462" t="n">
        <v>0</v>
      </c>
      <c r="V31" s="462" t="n">
        <v>0</v>
      </c>
      <c r="W31" s="463" t="n">
        <f aca="false">SUM(D31:T31)</f>
        <v>48</v>
      </c>
      <c r="X31" s="463" t="n">
        <f aca="false">SUM(Y31:BE31)</f>
        <v>88</v>
      </c>
      <c r="Y31" s="462" t="n">
        <v>4</v>
      </c>
      <c r="Z31" s="462" t="n">
        <v>4</v>
      </c>
      <c r="AA31" s="462" t="n">
        <v>4</v>
      </c>
      <c r="AB31" s="462" t="n">
        <v>4</v>
      </c>
      <c r="AC31" s="462" t="n">
        <v>4</v>
      </c>
      <c r="AD31" s="462" t="n">
        <v>4</v>
      </c>
      <c r="AE31" s="462" t="n">
        <v>4</v>
      </c>
      <c r="AF31" s="462" t="n">
        <v>4</v>
      </c>
      <c r="AG31" s="462" t="n">
        <v>4</v>
      </c>
      <c r="AH31" s="462" t="n">
        <v>4</v>
      </c>
      <c r="AI31" s="462" t="n">
        <v>4</v>
      </c>
      <c r="AJ31" s="462" t="n">
        <v>4</v>
      </c>
      <c r="AK31" s="462" t="n">
        <v>4</v>
      </c>
      <c r="AL31" s="462" t="n">
        <v>4</v>
      </c>
      <c r="AM31" s="462" t="n">
        <v>4</v>
      </c>
      <c r="AN31" s="462" t="n">
        <v>4</v>
      </c>
      <c r="AO31" s="462" t="n">
        <v>4</v>
      </c>
      <c r="AP31" s="462" t="n">
        <v>4</v>
      </c>
      <c r="AQ31" s="462" t="n">
        <v>4</v>
      </c>
      <c r="AR31" s="462" t="n">
        <v>4</v>
      </c>
      <c r="AS31" s="462" t="n">
        <v>4</v>
      </c>
      <c r="AT31" s="462" t="n">
        <v>4</v>
      </c>
      <c r="AU31" s="464" t="n">
        <v>0</v>
      </c>
      <c r="AV31" s="464" t="n">
        <v>0</v>
      </c>
      <c r="AW31" s="462" t="n">
        <v>0</v>
      </c>
      <c r="AX31" s="462" t="n">
        <v>0</v>
      </c>
      <c r="AY31" s="462" t="n">
        <v>0</v>
      </c>
      <c r="AZ31" s="462" t="n">
        <v>0</v>
      </c>
      <c r="BA31" s="462" t="n">
        <v>0</v>
      </c>
      <c r="BB31" s="462" t="n">
        <v>0</v>
      </c>
      <c r="BC31" s="462" t="n">
        <v>0</v>
      </c>
      <c r="BD31" s="462" t="n">
        <v>0</v>
      </c>
      <c r="BE31" s="462" t="n">
        <v>0</v>
      </c>
      <c r="BF31" s="127" t="n">
        <v>48</v>
      </c>
      <c r="BG31" s="128" t="n">
        <v>88</v>
      </c>
    </row>
    <row r="32" s="465" customFormat="true" ht="13.5" hidden="false" customHeight="true" outlineLevel="0" collapsed="false">
      <c r="A32" s="460"/>
      <c r="B32" s="460"/>
      <c r="C32" s="461" t="s">
        <v>358</v>
      </c>
      <c r="D32" s="462" t="n">
        <v>0</v>
      </c>
      <c r="E32" s="462" t="n">
        <v>0</v>
      </c>
      <c r="F32" s="462" t="n">
        <v>0</v>
      </c>
      <c r="G32" s="462" t="n">
        <v>0</v>
      </c>
      <c r="H32" s="462" t="n">
        <v>0</v>
      </c>
      <c r="I32" s="462" t="n">
        <v>0</v>
      </c>
      <c r="J32" s="462" t="n">
        <v>0</v>
      </c>
      <c r="K32" s="462" t="n">
        <v>0</v>
      </c>
      <c r="L32" s="462" t="n">
        <v>0</v>
      </c>
      <c r="M32" s="462" t="n">
        <v>0</v>
      </c>
      <c r="N32" s="462" t="n">
        <v>0</v>
      </c>
      <c r="O32" s="462" t="n">
        <v>0</v>
      </c>
      <c r="P32" s="462" t="n">
        <v>0</v>
      </c>
      <c r="Q32" s="462" t="n">
        <v>0</v>
      </c>
      <c r="R32" s="462" t="n">
        <v>0</v>
      </c>
      <c r="S32" s="462" t="n">
        <v>0</v>
      </c>
      <c r="T32" s="462" t="n">
        <v>0</v>
      </c>
      <c r="U32" s="462" t="n">
        <v>0</v>
      </c>
      <c r="V32" s="462" t="n">
        <v>0</v>
      </c>
      <c r="W32" s="463" t="n">
        <f aca="false">SUM(D32:T32)</f>
        <v>0</v>
      </c>
      <c r="X32" s="463" t="n">
        <f aca="false">SUM(Y32:BE32)</f>
        <v>0</v>
      </c>
      <c r="Y32" s="462" t="n">
        <v>0</v>
      </c>
      <c r="Z32" s="462" t="n">
        <v>0</v>
      </c>
      <c r="AA32" s="462" t="n">
        <v>0</v>
      </c>
      <c r="AB32" s="462" t="n">
        <v>0</v>
      </c>
      <c r="AC32" s="462" t="n">
        <v>0</v>
      </c>
      <c r="AD32" s="462" t="n">
        <v>0</v>
      </c>
      <c r="AE32" s="462" t="n">
        <v>0</v>
      </c>
      <c r="AF32" s="462" t="n">
        <v>0</v>
      </c>
      <c r="AG32" s="462" t="n">
        <v>0</v>
      </c>
      <c r="AH32" s="462" t="n">
        <v>0</v>
      </c>
      <c r="AI32" s="462" t="n">
        <v>0</v>
      </c>
      <c r="AJ32" s="462" t="n">
        <v>0</v>
      </c>
      <c r="AK32" s="462" t="n">
        <v>0</v>
      </c>
      <c r="AL32" s="462" t="n">
        <v>0</v>
      </c>
      <c r="AM32" s="462" t="n">
        <v>0</v>
      </c>
      <c r="AN32" s="462" t="n">
        <v>0</v>
      </c>
      <c r="AO32" s="462" t="n">
        <v>0</v>
      </c>
      <c r="AP32" s="462" t="n">
        <v>0</v>
      </c>
      <c r="AQ32" s="462" t="n">
        <v>0</v>
      </c>
      <c r="AR32" s="462" t="n">
        <v>0</v>
      </c>
      <c r="AS32" s="462" t="n">
        <v>0</v>
      </c>
      <c r="AT32" s="462" t="n">
        <v>0</v>
      </c>
      <c r="AU32" s="464" t="n">
        <v>0</v>
      </c>
      <c r="AV32" s="464" t="n">
        <v>0</v>
      </c>
      <c r="AW32" s="462" t="n">
        <v>0</v>
      </c>
      <c r="AX32" s="462" t="n">
        <v>0</v>
      </c>
      <c r="AY32" s="462" t="n">
        <v>0</v>
      </c>
      <c r="AZ32" s="462" t="n">
        <v>0</v>
      </c>
      <c r="BA32" s="462" t="n">
        <v>0</v>
      </c>
      <c r="BB32" s="462" t="n">
        <v>0</v>
      </c>
      <c r="BC32" s="462" t="n">
        <v>0</v>
      </c>
      <c r="BD32" s="462" t="n">
        <v>0</v>
      </c>
      <c r="BE32" s="462" t="n">
        <v>0</v>
      </c>
    </row>
    <row r="33" s="465" customFormat="true" ht="13.5" hidden="false" customHeight="true" outlineLevel="0" collapsed="false">
      <c r="A33" s="460" t="s">
        <v>369</v>
      </c>
      <c r="B33" s="460" t="s">
        <v>370</v>
      </c>
      <c r="C33" s="461" t="s">
        <v>357</v>
      </c>
      <c r="D33" s="462" t="n">
        <v>1</v>
      </c>
      <c r="E33" s="462" t="n">
        <v>1</v>
      </c>
      <c r="F33" s="462" t="n">
        <v>1</v>
      </c>
      <c r="G33" s="462" t="n">
        <v>1</v>
      </c>
      <c r="H33" s="462" t="n">
        <v>1</v>
      </c>
      <c r="I33" s="462" t="n">
        <v>1</v>
      </c>
      <c r="J33" s="462" t="n">
        <v>2</v>
      </c>
      <c r="K33" s="462" t="n">
        <v>2</v>
      </c>
      <c r="L33" s="462" t="n">
        <v>2</v>
      </c>
      <c r="M33" s="462" t="n">
        <v>2</v>
      </c>
      <c r="N33" s="462" t="n">
        <v>2</v>
      </c>
      <c r="O33" s="462" t="n">
        <v>2</v>
      </c>
      <c r="P33" s="462" t="n">
        <v>2</v>
      </c>
      <c r="Q33" s="462" t="n">
        <v>2</v>
      </c>
      <c r="R33" s="462" t="n">
        <v>2</v>
      </c>
      <c r="S33" s="462" t="n">
        <v>2</v>
      </c>
      <c r="T33" s="462" t="n">
        <v>2</v>
      </c>
      <c r="U33" s="462" t="n">
        <v>0</v>
      </c>
      <c r="V33" s="462" t="n">
        <v>0</v>
      </c>
      <c r="W33" s="463" t="n">
        <f aca="false">SUM(D33:T33)</f>
        <v>28</v>
      </c>
      <c r="X33" s="463" t="n">
        <f aca="false">SUM(Y33:BE33)</f>
        <v>44</v>
      </c>
      <c r="Y33" s="462" t="n">
        <v>2</v>
      </c>
      <c r="Z33" s="462" t="n">
        <v>2</v>
      </c>
      <c r="AA33" s="462" t="n">
        <v>2</v>
      </c>
      <c r="AB33" s="462" t="n">
        <v>2</v>
      </c>
      <c r="AC33" s="462" t="n">
        <v>2</v>
      </c>
      <c r="AD33" s="462" t="n">
        <v>2</v>
      </c>
      <c r="AE33" s="462" t="n">
        <v>2</v>
      </c>
      <c r="AF33" s="462" t="n">
        <v>2</v>
      </c>
      <c r="AG33" s="462" t="n">
        <v>2</v>
      </c>
      <c r="AH33" s="462" t="n">
        <v>2</v>
      </c>
      <c r="AI33" s="462" t="n">
        <v>2</v>
      </c>
      <c r="AJ33" s="462" t="n">
        <v>2</v>
      </c>
      <c r="AK33" s="462" t="n">
        <v>2</v>
      </c>
      <c r="AL33" s="462" t="n">
        <v>2</v>
      </c>
      <c r="AM33" s="462" t="n">
        <v>2</v>
      </c>
      <c r="AN33" s="462" t="n">
        <v>2</v>
      </c>
      <c r="AO33" s="462" t="n">
        <v>2</v>
      </c>
      <c r="AP33" s="462" t="n">
        <v>2</v>
      </c>
      <c r="AQ33" s="462" t="n">
        <v>2</v>
      </c>
      <c r="AR33" s="462" t="n">
        <v>2</v>
      </c>
      <c r="AS33" s="462" t="n">
        <v>2</v>
      </c>
      <c r="AT33" s="462" t="n">
        <v>2</v>
      </c>
      <c r="AU33" s="464" t="n">
        <v>0</v>
      </c>
      <c r="AV33" s="464" t="n">
        <v>0</v>
      </c>
      <c r="AW33" s="462" t="n">
        <v>0</v>
      </c>
      <c r="AX33" s="462" t="n">
        <v>0</v>
      </c>
      <c r="AY33" s="462" t="n">
        <v>0</v>
      </c>
      <c r="AZ33" s="462" t="n">
        <v>0</v>
      </c>
      <c r="BA33" s="462" t="n">
        <v>0</v>
      </c>
      <c r="BB33" s="462" t="n">
        <v>0</v>
      </c>
      <c r="BC33" s="462" t="n">
        <v>0</v>
      </c>
      <c r="BD33" s="462" t="n">
        <v>0</v>
      </c>
      <c r="BE33" s="462" t="n">
        <v>0</v>
      </c>
      <c r="BF33" s="127" t="n">
        <v>28</v>
      </c>
      <c r="BG33" s="128" t="n">
        <v>44</v>
      </c>
    </row>
    <row r="34" s="465" customFormat="true" ht="13.5" hidden="false" customHeight="true" outlineLevel="0" collapsed="false">
      <c r="A34" s="460"/>
      <c r="B34" s="460"/>
      <c r="C34" s="461" t="s">
        <v>358</v>
      </c>
      <c r="D34" s="462" t="n">
        <v>0</v>
      </c>
      <c r="E34" s="462" t="n">
        <v>0</v>
      </c>
      <c r="F34" s="462" t="n">
        <v>0</v>
      </c>
      <c r="G34" s="462" t="n">
        <v>0</v>
      </c>
      <c r="H34" s="462" t="n">
        <v>0</v>
      </c>
      <c r="I34" s="462" t="n">
        <v>0</v>
      </c>
      <c r="J34" s="462" t="n">
        <v>0</v>
      </c>
      <c r="K34" s="462" t="n">
        <v>0</v>
      </c>
      <c r="L34" s="462" t="n">
        <v>0</v>
      </c>
      <c r="M34" s="462" t="n">
        <v>0</v>
      </c>
      <c r="N34" s="462" t="n">
        <v>0</v>
      </c>
      <c r="O34" s="462" t="n">
        <v>0</v>
      </c>
      <c r="P34" s="462" t="n">
        <v>0</v>
      </c>
      <c r="Q34" s="462" t="n">
        <v>0</v>
      </c>
      <c r="R34" s="462" t="n">
        <v>0</v>
      </c>
      <c r="S34" s="462" t="n">
        <v>0</v>
      </c>
      <c r="T34" s="462" t="n">
        <v>0</v>
      </c>
      <c r="U34" s="462" t="n">
        <v>0</v>
      </c>
      <c r="V34" s="462" t="n">
        <v>0</v>
      </c>
      <c r="W34" s="463" t="n">
        <f aca="false">SUM(D34:T34)</f>
        <v>0</v>
      </c>
      <c r="X34" s="463" t="n">
        <f aca="false">SUM(Y34:BE34)</f>
        <v>0</v>
      </c>
      <c r="Y34" s="462" t="n">
        <v>0</v>
      </c>
      <c r="Z34" s="462" t="n">
        <v>0</v>
      </c>
      <c r="AA34" s="462" t="n">
        <v>0</v>
      </c>
      <c r="AB34" s="462" t="n">
        <v>0</v>
      </c>
      <c r="AC34" s="462" t="n">
        <v>0</v>
      </c>
      <c r="AD34" s="462" t="n">
        <v>0</v>
      </c>
      <c r="AE34" s="462" t="n">
        <v>0</v>
      </c>
      <c r="AF34" s="462" t="n">
        <v>0</v>
      </c>
      <c r="AG34" s="462" t="n">
        <v>0</v>
      </c>
      <c r="AH34" s="462" t="n">
        <v>0</v>
      </c>
      <c r="AI34" s="462" t="n">
        <v>0</v>
      </c>
      <c r="AJ34" s="462" t="n">
        <v>0</v>
      </c>
      <c r="AK34" s="462" t="n">
        <v>0</v>
      </c>
      <c r="AL34" s="462" t="n">
        <v>0</v>
      </c>
      <c r="AM34" s="462" t="n">
        <v>0</v>
      </c>
      <c r="AN34" s="462" t="n">
        <v>0</v>
      </c>
      <c r="AO34" s="462" t="n">
        <v>0</v>
      </c>
      <c r="AP34" s="462" t="n">
        <v>0</v>
      </c>
      <c r="AQ34" s="462" t="n">
        <v>0</v>
      </c>
      <c r="AR34" s="462" t="n">
        <v>0</v>
      </c>
      <c r="AS34" s="462" t="n">
        <v>0</v>
      </c>
      <c r="AT34" s="462" t="n">
        <v>0</v>
      </c>
      <c r="AU34" s="464" t="n">
        <v>0</v>
      </c>
      <c r="AV34" s="464" t="n">
        <v>0</v>
      </c>
      <c r="AW34" s="462" t="n">
        <v>0</v>
      </c>
      <c r="AX34" s="462" t="n">
        <v>0</v>
      </c>
      <c r="AY34" s="462" t="n">
        <v>0</v>
      </c>
      <c r="AZ34" s="462" t="n">
        <v>0</v>
      </c>
      <c r="BA34" s="462" t="n">
        <v>0</v>
      </c>
      <c r="BB34" s="462" t="n">
        <v>0</v>
      </c>
      <c r="BC34" s="462" t="n">
        <v>0</v>
      </c>
      <c r="BD34" s="462" t="n">
        <v>0</v>
      </c>
      <c r="BE34" s="462" t="n">
        <v>0</v>
      </c>
    </row>
    <row r="35" s="465" customFormat="true" ht="13.5" hidden="false" customHeight="true" outlineLevel="0" collapsed="false">
      <c r="A35" s="460" t="s">
        <v>371</v>
      </c>
      <c r="B35" s="460" t="s">
        <v>222</v>
      </c>
      <c r="C35" s="461" t="s">
        <v>357</v>
      </c>
      <c r="D35" s="462" t="n">
        <v>3</v>
      </c>
      <c r="E35" s="462" t="n">
        <v>3</v>
      </c>
      <c r="F35" s="462" t="n">
        <v>3</v>
      </c>
      <c r="G35" s="462" t="n">
        <v>3</v>
      </c>
      <c r="H35" s="462" t="n">
        <v>3</v>
      </c>
      <c r="I35" s="462" t="n">
        <v>3</v>
      </c>
      <c r="J35" s="462" t="n">
        <v>3</v>
      </c>
      <c r="K35" s="462" t="n">
        <v>3</v>
      </c>
      <c r="L35" s="462" t="n">
        <v>2</v>
      </c>
      <c r="M35" s="462" t="n">
        <v>3</v>
      </c>
      <c r="N35" s="462" t="n">
        <v>3</v>
      </c>
      <c r="O35" s="462" t="n">
        <v>3</v>
      </c>
      <c r="P35" s="462" t="n">
        <v>3</v>
      </c>
      <c r="Q35" s="462" t="n">
        <v>3</v>
      </c>
      <c r="R35" s="462" t="n">
        <v>3</v>
      </c>
      <c r="S35" s="462" t="n">
        <v>3</v>
      </c>
      <c r="T35" s="462" t="n">
        <v>3</v>
      </c>
      <c r="U35" s="462" t="n">
        <v>0</v>
      </c>
      <c r="V35" s="462" t="n">
        <v>0</v>
      </c>
      <c r="W35" s="463" t="n">
        <f aca="false">SUM(D35:T35)</f>
        <v>50</v>
      </c>
      <c r="X35" s="463" t="n">
        <f aca="false">SUM(Y35:BE35)</f>
        <v>22</v>
      </c>
      <c r="Y35" s="462" t="n">
        <v>1</v>
      </c>
      <c r="Z35" s="462" t="n">
        <v>1</v>
      </c>
      <c r="AA35" s="462" t="n">
        <v>1</v>
      </c>
      <c r="AB35" s="462" t="n">
        <v>1</v>
      </c>
      <c r="AC35" s="462" t="n">
        <v>1</v>
      </c>
      <c r="AD35" s="462" t="n">
        <v>1</v>
      </c>
      <c r="AE35" s="462" t="n">
        <v>1</v>
      </c>
      <c r="AF35" s="462" t="n">
        <v>1</v>
      </c>
      <c r="AG35" s="462" t="n">
        <v>1</v>
      </c>
      <c r="AH35" s="462" t="n">
        <v>1</v>
      </c>
      <c r="AI35" s="462" t="n">
        <v>1</v>
      </c>
      <c r="AJ35" s="462" t="n">
        <v>1</v>
      </c>
      <c r="AK35" s="462" t="n">
        <v>1</v>
      </c>
      <c r="AL35" s="462" t="n">
        <v>1</v>
      </c>
      <c r="AM35" s="462" t="n">
        <v>1</v>
      </c>
      <c r="AN35" s="462" t="n">
        <v>1</v>
      </c>
      <c r="AO35" s="462" t="n">
        <v>1</v>
      </c>
      <c r="AP35" s="462" t="n">
        <v>1</v>
      </c>
      <c r="AQ35" s="462" t="n">
        <v>1</v>
      </c>
      <c r="AR35" s="462" t="n">
        <v>1</v>
      </c>
      <c r="AS35" s="462" t="n">
        <v>1</v>
      </c>
      <c r="AT35" s="462" t="n">
        <v>1</v>
      </c>
      <c r="AU35" s="464" t="n">
        <v>0</v>
      </c>
      <c r="AV35" s="464" t="n">
        <v>0</v>
      </c>
      <c r="AW35" s="462" t="n">
        <v>0</v>
      </c>
      <c r="AX35" s="462" t="n">
        <v>0</v>
      </c>
      <c r="AY35" s="462" t="n">
        <v>0</v>
      </c>
      <c r="AZ35" s="462" t="n">
        <v>0</v>
      </c>
      <c r="BA35" s="462" t="n">
        <v>0</v>
      </c>
      <c r="BB35" s="462" t="n">
        <v>0</v>
      </c>
      <c r="BC35" s="462" t="n">
        <v>0</v>
      </c>
      <c r="BD35" s="462" t="n">
        <v>0</v>
      </c>
      <c r="BE35" s="462" t="n">
        <v>0</v>
      </c>
      <c r="BF35" s="127" t="n">
        <v>50</v>
      </c>
      <c r="BG35" s="128" t="n">
        <v>22</v>
      </c>
    </row>
    <row r="36" s="465" customFormat="true" ht="13.5" hidden="false" customHeight="true" outlineLevel="0" collapsed="false">
      <c r="A36" s="460"/>
      <c r="B36" s="460"/>
      <c r="C36" s="461" t="s">
        <v>358</v>
      </c>
      <c r="D36" s="462" t="n">
        <v>0</v>
      </c>
      <c r="E36" s="462" t="n">
        <v>0</v>
      </c>
      <c r="F36" s="462" t="n">
        <v>0</v>
      </c>
      <c r="G36" s="462" t="n">
        <v>0</v>
      </c>
      <c r="H36" s="462" t="n">
        <v>0</v>
      </c>
      <c r="I36" s="462" t="n">
        <v>0</v>
      </c>
      <c r="J36" s="462" t="n">
        <v>0</v>
      </c>
      <c r="K36" s="462" t="n">
        <v>0</v>
      </c>
      <c r="L36" s="462" t="n">
        <v>0</v>
      </c>
      <c r="M36" s="462" t="n">
        <v>0</v>
      </c>
      <c r="N36" s="462" t="n">
        <v>0</v>
      </c>
      <c r="O36" s="462" t="n">
        <v>0</v>
      </c>
      <c r="P36" s="462" t="n">
        <v>0</v>
      </c>
      <c r="Q36" s="462" t="n">
        <v>0</v>
      </c>
      <c r="R36" s="462" t="n">
        <v>0</v>
      </c>
      <c r="S36" s="462" t="n">
        <v>0</v>
      </c>
      <c r="T36" s="462" t="n">
        <v>0</v>
      </c>
      <c r="U36" s="462" t="n">
        <v>0</v>
      </c>
      <c r="V36" s="462" t="n">
        <v>0</v>
      </c>
      <c r="W36" s="463" t="n">
        <f aca="false">SUM(D36:T36)</f>
        <v>0</v>
      </c>
      <c r="X36" s="463" t="n">
        <f aca="false">SUM(Y36:BE36)</f>
        <v>0</v>
      </c>
      <c r="Y36" s="462" t="n">
        <v>0</v>
      </c>
      <c r="Z36" s="462" t="n">
        <v>0</v>
      </c>
      <c r="AA36" s="462" t="n">
        <v>0</v>
      </c>
      <c r="AB36" s="462" t="n">
        <v>0</v>
      </c>
      <c r="AC36" s="462" t="n">
        <v>0</v>
      </c>
      <c r="AD36" s="462" t="n">
        <v>0</v>
      </c>
      <c r="AE36" s="462" t="n">
        <v>0</v>
      </c>
      <c r="AF36" s="462" t="n">
        <v>0</v>
      </c>
      <c r="AG36" s="462" t="n">
        <v>0</v>
      </c>
      <c r="AH36" s="462" t="n">
        <v>0</v>
      </c>
      <c r="AI36" s="462" t="n">
        <v>0</v>
      </c>
      <c r="AJ36" s="462" t="n">
        <v>0</v>
      </c>
      <c r="AK36" s="462" t="n">
        <v>0</v>
      </c>
      <c r="AL36" s="462" t="n">
        <v>0</v>
      </c>
      <c r="AM36" s="462" t="n">
        <v>0</v>
      </c>
      <c r="AN36" s="462" t="n">
        <v>0</v>
      </c>
      <c r="AO36" s="462" t="n">
        <v>0</v>
      </c>
      <c r="AP36" s="462" t="n">
        <v>0</v>
      </c>
      <c r="AQ36" s="462" t="n">
        <v>0</v>
      </c>
      <c r="AR36" s="462" t="n">
        <v>0</v>
      </c>
      <c r="AS36" s="462" t="n">
        <v>0</v>
      </c>
      <c r="AT36" s="462" t="n">
        <v>0</v>
      </c>
      <c r="AU36" s="464" t="n">
        <v>0</v>
      </c>
      <c r="AV36" s="464" t="n">
        <v>0</v>
      </c>
      <c r="AW36" s="462" t="n">
        <v>0</v>
      </c>
      <c r="AX36" s="462" t="n">
        <v>0</v>
      </c>
      <c r="AY36" s="462" t="n">
        <v>0</v>
      </c>
      <c r="AZ36" s="462" t="n">
        <v>0</v>
      </c>
      <c r="BA36" s="462" t="n">
        <v>0</v>
      </c>
      <c r="BB36" s="462" t="n">
        <v>0</v>
      </c>
      <c r="BC36" s="462" t="n">
        <v>0</v>
      </c>
      <c r="BD36" s="462" t="n">
        <v>0</v>
      </c>
      <c r="BE36" s="462" t="n">
        <v>0</v>
      </c>
    </row>
    <row r="37" s="465" customFormat="true" ht="13.5" hidden="false" customHeight="true" outlineLevel="0" collapsed="false">
      <c r="A37" s="460" t="s">
        <v>372</v>
      </c>
      <c r="B37" s="460" t="s">
        <v>200</v>
      </c>
      <c r="C37" s="461" t="s">
        <v>357</v>
      </c>
      <c r="D37" s="462" t="n">
        <v>3</v>
      </c>
      <c r="E37" s="462" t="n">
        <v>3</v>
      </c>
      <c r="F37" s="462" t="n">
        <v>3</v>
      </c>
      <c r="G37" s="462" t="n">
        <v>3</v>
      </c>
      <c r="H37" s="462" t="n">
        <v>3</v>
      </c>
      <c r="I37" s="462" t="n">
        <v>3</v>
      </c>
      <c r="J37" s="462" t="n">
        <v>3</v>
      </c>
      <c r="K37" s="462" t="n">
        <v>3</v>
      </c>
      <c r="L37" s="462" t="n">
        <v>3</v>
      </c>
      <c r="M37" s="462" t="n">
        <v>3</v>
      </c>
      <c r="N37" s="462" t="n">
        <v>3</v>
      </c>
      <c r="O37" s="462" t="n">
        <v>3</v>
      </c>
      <c r="P37" s="462" t="n">
        <v>3</v>
      </c>
      <c r="Q37" s="462" t="n">
        <v>3</v>
      </c>
      <c r="R37" s="462" t="n">
        <v>3</v>
      </c>
      <c r="S37" s="462" t="n">
        <v>3</v>
      </c>
      <c r="T37" s="462" t="n">
        <v>3</v>
      </c>
      <c r="U37" s="462" t="n">
        <v>0</v>
      </c>
      <c r="V37" s="462" t="n">
        <v>0</v>
      </c>
      <c r="W37" s="463" t="n">
        <f aca="false">SUM(D37:T37)</f>
        <v>51</v>
      </c>
      <c r="X37" s="463" t="n">
        <f aca="false">SUM(Y37:BE37)</f>
        <v>57</v>
      </c>
      <c r="Y37" s="462" t="n">
        <v>3</v>
      </c>
      <c r="Z37" s="462" t="n">
        <v>2</v>
      </c>
      <c r="AA37" s="462" t="n">
        <v>3</v>
      </c>
      <c r="AB37" s="462" t="n">
        <v>2</v>
      </c>
      <c r="AC37" s="462" t="n">
        <v>3</v>
      </c>
      <c r="AD37" s="462" t="n">
        <v>2</v>
      </c>
      <c r="AE37" s="462" t="n">
        <v>3</v>
      </c>
      <c r="AF37" s="462" t="n">
        <v>2</v>
      </c>
      <c r="AG37" s="462" t="n">
        <v>3</v>
      </c>
      <c r="AH37" s="462" t="n">
        <v>2</v>
      </c>
      <c r="AI37" s="462" t="n">
        <v>3</v>
      </c>
      <c r="AJ37" s="462" t="n">
        <v>2</v>
      </c>
      <c r="AK37" s="462" t="n">
        <v>3</v>
      </c>
      <c r="AL37" s="462" t="n">
        <v>2</v>
      </c>
      <c r="AM37" s="462" t="n">
        <v>3</v>
      </c>
      <c r="AN37" s="462" t="n">
        <v>2</v>
      </c>
      <c r="AO37" s="462" t="n">
        <v>3</v>
      </c>
      <c r="AP37" s="462" t="n">
        <v>2</v>
      </c>
      <c r="AQ37" s="462" t="n">
        <v>3</v>
      </c>
      <c r="AR37" s="462" t="n">
        <v>3</v>
      </c>
      <c r="AS37" s="462" t="n">
        <v>3</v>
      </c>
      <c r="AT37" s="462" t="n">
        <v>3</v>
      </c>
      <c r="AU37" s="464" t="n">
        <v>0</v>
      </c>
      <c r="AV37" s="464" t="n">
        <v>0</v>
      </c>
      <c r="AW37" s="462" t="n">
        <v>0</v>
      </c>
      <c r="AX37" s="462" t="n">
        <v>0</v>
      </c>
      <c r="AY37" s="462" t="n">
        <v>0</v>
      </c>
      <c r="AZ37" s="462" t="n">
        <v>0</v>
      </c>
      <c r="BA37" s="462" t="n">
        <v>0</v>
      </c>
      <c r="BB37" s="462" t="n">
        <v>0</v>
      </c>
      <c r="BC37" s="462" t="n">
        <v>0</v>
      </c>
      <c r="BD37" s="462" t="n">
        <v>0</v>
      </c>
      <c r="BE37" s="462" t="n">
        <v>0</v>
      </c>
      <c r="BF37" s="127" t="n">
        <v>51</v>
      </c>
      <c r="BG37" s="128" t="n">
        <v>57</v>
      </c>
    </row>
    <row r="38" s="465" customFormat="true" ht="13.5" hidden="false" customHeight="true" outlineLevel="0" collapsed="false">
      <c r="A38" s="460"/>
      <c r="B38" s="460"/>
      <c r="C38" s="461" t="s">
        <v>358</v>
      </c>
      <c r="D38" s="462" t="n">
        <v>0</v>
      </c>
      <c r="E38" s="462" t="n">
        <v>0</v>
      </c>
      <c r="F38" s="462" t="n">
        <v>0</v>
      </c>
      <c r="G38" s="462" t="n">
        <v>0</v>
      </c>
      <c r="H38" s="462" t="n">
        <v>0</v>
      </c>
      <c r="I38" s="462" t="n">
        <v>0</v>
      </c>
      <c r="J38" s="462" t="n">
        <v>0</v>
      </c>
      <c r="K38" s="462" t="n">
        <v>0</v>
      </c>
      <c r="L38" s="462" t="n">
        <v>0</v>
      </c>
      <c r="M38" s="462" t="n">
        <v>0</v>
      </c>
      <c r="N38" s="462" t="n">
        <v>0</v>
      </c>
      <c r="O38" s="462" t="n">
        <v>0</v>
      </c>
      <c r="P38" s="462" t="n">
        <v>0</v>
      </c>
      <c r="Q38" s="462" t="n">
        <v>0</v>
      </c>
      <c r="R38" s="462" t="n">
        <v>0</v>
      </c>
      <c r="S38" s="462" t="n">
        <v>0</v>
      </c>
      <c r="T38" s="462" t="n">
        <v>0</v>
      </c>
      <c r="U38" s="462" t="n">
        <v>0</v>
      </c>
      <c r="V38" s="462" t="n">
        <v>0</v>
      </c>
      <c r="W38" s="463" t="n">
        <f aca="false">SUM(D38:T38)</f>
        <v>0</v>
      </c>
      <c r="X38" s="463" t="n">
        <f aca="false">SUM(Y38:BE38)</f>
        <v>0</v>
      </c>
      <c r="Y38" s="462" t="n">
        <v>0</v>
      </c>
      <c r="Z38" s="462" t="n">
        <v>0</v>
      </c>
      <c r="AA38" s="462" t="n">
        <v>0</v>
      </c>
      <c r="AB38" s="462" t="n">
        <v>0</v>
      </c>
      <c r="AC38" s="462" t="n">
        <v>0</v>
      </c>
      <c r="AD38" s="462" t="n">
        <v>0</v>
      </c>
      <c r="AE38" s="462" t="n">
        <v>0</v>
      </c>
      <c r="AF38" s="462" t="n">
        <v>0</v>
      </c>
      <c r="AG38" s="462" t="n">
        <v>0</v>
      </c>
      <c r="AH38" s="462" t="n">
        <v>0</v>
      </c>
      <c r="AI38" s="462" t="n">
        <v>0</v>
      </c>
      <c r="AJ38" s="462" t="n">
        <v>0</v>
      </c>
      <c r="AK38" s="462" t="n">
        <v>0</v>
      </c>
      <c r="AL38" s="462" t="n">
        <v>0</v>
      </c>
      <c r="AM38" s="462" t="n">
        <v>0</v>
      </c>
      <c r="AN38" s="462" t="n">
        <v>0</v>
      </c>
      <c r="AO38" s="462" t="n">
        <v>0</v>
      </c>
      <c r="AP38" s="462" t="n">
        <v>0</v>
      </c>
      <c r="AQ38" s="462" t="n">
        <v>0</v>
      </c>
      <c r="AR38" s="462" t="n">
        <v>0</v>
      </c>
      <c r="AS38" s="462" t="n">
        <v>0</v>
      </c>
      <c r="AT38" s="462" t="n">
        <v>0</v>
      </c>
      <c r="AU38" s="464" t="n">
        <v>0</v>
      </c>
      <c r="AV38" s="464" t="n">
        <v>0</v>
      </c>
      <c r="AW38" s="462" t="n">
        <v>0</v>
      </c>
      <c r="AX38" s="462" t="n">
        <v>0</v>
      </c>
      <c r="AY38" s="462" t="n">
        <v>0</v>
      </c>
      <c r="AZ38" s="462" t="n">
        <v>0</v>
      </c>
      <c r="BA38" s="462" t="n">
        <v>0</v>
      </c>
      <c r="BB38" s="462" t="n">
        <v>0</v>
      </c>
      <c r="BC38" s="462" t="n">
        <v>0</v>
      </c>
      <c r="BD38" s="462" t="n">
        <v>0</v>
      </c>
      <c r="BE38" s="462" t="n">
        <v>0</v>
      </c>
    </row>
    <row r="39" s="465" customFormat="true" ht="13.5" hidden="false" customHeight="true" outlineLevel="0" collapsed="false">
      <c r="A39" s="460" t="s">
        <v>373</v>
      </c>
      <c r="B39" s="460" t="s">
        <v>202</v>
      </c>
      <c r="C39" s="461" t="s">
        <v>357</v>
      </c>
      <c r="D39" s="462" t="n">
        <v>3</v>
      </c>
      <c r="E39" s="462" t="n">
        <v>3</v>
      </c>
      <c r="F39" s="462" t="n">
        <v>3</v>
      </c>
      <c r="G39" s="462" t="n">
        <v>3</v>
      </c>
      <c r="H39" s="462" t="n">
        <v>2</v>
      </c>
      <c r="I39" s="462" t="n">
        <v>3</v>
      </c>
      <c r="J39" s="462" t="n">
        <v>2</v>
      </c>
      <c r="K39" s="462" t="n">
        <v>3</v>
      </c>
      <c r="L39" s="462" t="n">
        <v>2</v>
      </c>
      <c r="M39" s="462" t="n">
        <v>2</v>
      </c>
      <c r="N39" s="462" t="n">
        <v>3</v>
      </c>
      <c r="O39" s="462" t="n">
        <v>3</v>
      </c>
      <c r="P39" s="462" t="n">
        <v>3</v>
      </c>
      <c r="Q39" s="462" t="n">
        <v>3</v>
      </c>
      <c r="R39" s="462" t="n">
        <v>3</v>
      </c>
      <c r="S39" s="462" t="n">
        <v>3</v>
      </c>
      <c r="T39" s="462" t="n">
        <v>3</v>
      </c>
      <c r="U39" s="462" t="n">
        <v>0</v>
      </c>
      <c r="V39" s="462" t="n">
        <v>0</v>
      </c>
      <c r="W39" s="463" t="n">
        <f aca="false">SUM(D39:T39)</f>
        <v>47</v>
      </c>
      <c r="X39" s="463" t="n">
        <f aca="false">SUM(Y39:BE39)</f>
        <v>21</v>
      </c>
      <c r="Y39" s="462" t="n">
        <v>1</v>
      </c>
      <c r="Z39" s="462" t="n">
        <v>1</v>
      </c>
      <c r="AA39" s="462" t="n">
        <v>1</v>
      </c>
      <c r="AB39" s="462" t="n">
        <v>1</v>
      </c>
      <c r="AC39" s="462" t="n">
        <v>1</v>
      </c>
      <c r="AD39" s="462" t="n">
        <v>1</v>
      </c>
      <c r="AE39" s="462" t="n">
        <v>1</v>
      </c>
      <c r="AF39" s="462" t="n">
        <v>1</v>
      </c>
      <c r="AG39" s="462" t="n">
        <v>1</v>
      </c>
      <c r="AH39" s="462" t="n">
        <v>1</v>
      </c>
      <c r="AI39" s="462" t="n">
        <v>1</v>
      </c>
      <c r="AJ39" s="462" t="n">
        <v>1</v>
      </c>
      <c r="AK39" s="462" t="n">
        <v>1</v>
      </c>
      <c r="AL39" s="462" t="n">
        <v>1</v>
      </c>
      <c r="AM39" s="462" t="n">
        <v>1</v>
      </c>
      <c r="AN39" s="462" t="n">
        <v>1</v>
      </c>
      <c r="AO39" s="462" t="n">
        <v>1</v>
      </c>
      <c r="AP39" s="462" t="n">
        <v>1</v>
      </c>
      <c r="AQ39" s="462" t="n">
        <v>1</v>
      </c>
      <c r="AR39" s="462" t="n">
        <v>1</v>
      </c>
      <c r="AS39" s="462" t="n">
        <v>1</v>
      </c>
      <c r="AT39" s="462" t="n">
        <v>0</v>
      </c>
      <c r="AU39" s="464" t="n">
        <v>0</v>
      </c>
      <c r="AV39" s="464" t="n">
        <v>0</v>
      </c>
      <c r="AW39" s="462" t="n">
        <v>0</v>
      </c>
      <c r="AX39" s="462" t="n">
        <v>0</v>
      </c>
      <c r="AY39" s="462" t="n">
        <v>0</v>
      </c>
      <c r="AZ39" s="462" t="n">
        <v>0</v>
      </c>
      <c r="BA39" s="462" t="n">
        <v>0</v>
      </c>
      <c r="BB39" s="462" t="n">
        <v>0</v>
      </c>
      <c r="BC39" s="462" t="n">
        <v>0</v>
      </c>
      <c r="BD39" s="462" t="n">
        <v>0</v>
      </c>
      <c r="BE39" s="462" t="n">
        <v>0</v>
      </c>
      <c r="BF39" s="127" t="n">
        <v>47</v>
      </c>
      <c r="BG39" s="128" t="n">
        <v>21</v>
      </c>
    </row>
    <row r="40" s="465" customFormat="true" ht="13.5" hidden="false" customHeight="true" outlineLevel="0" collapsed="false">
      <c r="A40" s="460"/>
      <c r="B40" s="460"/>
      <c r="C40" s="461" t="s">
        <v>358</v>
      </c>
      <c r="D40" s="462" t="n">
        <v>0</v>
      </c>
      <c r="E40" s="462" t="n">
        <v>0</v>
      </c>
      <c r="F40" s="462" t="n">
        <v>0</v>
      </c>
      <c r="G40" s="462" t="n">
        <v>0</v>
      </c>
      <c r="H40" s="462" t="n">
        <v>0</v>
      </c>
      <c r="I40" s="462" t="n">
        <v>0</v>
      </c>
      <c r="J40" s="462" t="n">
        <v>0</v>
      </c>
      <c r="K40" s="462" t="n">
        <v>0</v>
      </c>
      <c r="L40" s="462" t="n">
        <v>0</v>
      </c>
      <c r="M40" s="462" t="n">
        <v>0</v>
      </c>
      <c r="N40" s="462" t="n">
        <v>0</v>
      </c>
      <c r="O40" s="462" t="n">
        <v>0</v>
      </c>
      <c r="P40" s="462" t="n">
        <v>0</v>
      </c>
      <c r="Q40" s="462" t="n">
        <v>0</v>
      </c>
      <c r="R40" s="462" t="n">
        <v>0</v>
      </c>
      <c r="S40" s="462" t="n">
        <v>0</v>
      </c>
      <c r="T40" s="462" t="n">
        <v>0</v>
      </c>
      <c r="U40" s="462" t="n">
        <v>0</v>
      </c>
      <c r="V40" s="462" t="n">
        <v>0</v>
      </c>
      <c r="W40" s="463" t="n">
        <f aca="false">SUM(D40:T40)</f>
        <v>0</v>
      </c>
      <c r="X40" s="463" t="n">
        <f aca="false">SUM(Y40:BE40)</f>
        <v>0</v>
      </c>
      <c r="Y40" s="462" t="n">
        <v>0</v>
      </c>
      <c r="Z40" s="462" t="n">
        <v>0</v>
      </c>
      <c r="AA40" s="462" t="n">
        <v>0</v>
      </c>
      <c r="AB40" s="462" t="n">
        <v>0</v>
      </c>
      <c r="AC40" s="462" t="n">
        <v>0</v>
      </c>
      <c r="AD40" s="462" t="n">
        <v>0</v>
      </c>
      <c r="AE40" s="462" t="n">
        <v>0</v>
      </c>
      <c r="AF40" s="462" t="n">
        <v>0</v>
      </c>
      <c r="AG40" s="462" t="n">
        <v>0</v>
      </c>
      <c r="AH40" s="462" t="n">
        <v>0</v>
      </c>
      <c r="AI40" s="462" t="n">
        <v>0</v>
      </c>
      <c r="AJ40" s="462" t="n">
        <v>0</v>
      </c>
      <c r="AK40" s="462" t="n">
        <v>0</v>
      </c>
      <c r="AL40" s="462" t="n">
        <v>0</v>
      </c>
      <c r="AM40" s="462" t="n">
        <v>0</v>
      </c>
      <c r="AN40" s="462" t="n">
        <v>0</v>
      </c>
      <c r="AO40" s="462" t="n">
        <v>0</v>
      </c>
      <c r="AP40" s="462" t="n">
        <v>0</v>
      </c>
      <c r="AQ40" s="462" t="n">
        <v>0</v>
      </c>
      <c r="AR40" s="462" t="n">
        <v>0</v>
      </c>
      <c r="AS40" s="462" t="n">
        <v>0</v>
      </c>
      <c r="AT40" s="462" t="n">
        <v>0</v>
      </c>
      <c r="AU40" s="464" t="n">
        <v>0</v>
      </c>
      <c r="AV40" s="464" t="n">
        <v>0</v>
      </c>
      <c r="AW40" s="462" t="n">
        <v>0</v>
      </c>
      <c r="AX40" s="462" t="n">
        <v>0</v>
      </c>
      <c r="AY40" s="462" t="n">
        <v>0</v>
      </c>
      <c r="AZ40" s="462" t="n">
        <v>0</v>
      </c>
      <c r="BA40" s="462" t="n">
        <v>0</v>
      </c>
      <c r="BB40" s="462" t="n">
        <v>0</v>
      </c>
      <c r="BC40" s="462" t="n">
        <v>0</v>
      </c>
      <c r="BD40" s="462" t="n">
        <v>0</v>
      </c>
      <c r="BE40" s="462" t="n">
        <v>0</v>
      </c>
    </row>
    <row r="41" s="465" customFormat="true" ht="13.5" hidden="false" customHeight="true" outlineLevel="0" collapsed="false">
      <c r="A41" s="460"/>
      <c r="B41" s="460" t="s">
        <v>374</v>
      </c>
      <c r="C41" s="461" t="s">
        <v>357</v>
      </c>
      <c r="D41" s="462" t="n">
        <v>0</v>
      </c>
      <c r="E41" s="462" t="n">
        <v>0</v>
      </c>
      <c r="F41" s="462" t="n">
        <v>0</v>
      </c>
      <c r="G41" s="462" t="n">
        <v>0</v>
      </c>
      <c r="H41" s="462" t="n">
        <v>0</v>
      </c>
      <c r="I41" s="462" t="n">
        <v>0</v>
      </c>
      <c r="J41" s="462" t="n">
        <v>0</v>
      </c>
      <c r="K41" s="462" t="n">
        <v>0</v>
      </c>
      <c r="L41" s="462" t="n">
        <v>0</v>
      </c>
      <c r="M41" s="462" t="n">
        <v>0</v>
      </c>
      <c r="N41" s="462" t="n">
        <v>0</v>
      </c>
      <c r="O41" s="462" t="n">
        <v>0</v>
      </c>
      <c r="P41" s="462" t="n">
        <v>0</v>
      </c>
      <c r="Q41" s="462" t="n">
        <v>0</v>
      </c>
      <c r="R41" s="462" t="n">
        <v>0</v>
      </c>
      <c r="S41" s="462" t="n">
        <v>0</v>
      </c>
      <c r="T41" s="462" t="n">
        <v>0</v>
      </c>
      <c r="U41" s="462" t="n">
        <v>0</v>
      </c>
      <c r="V41" s="462" t="n">
        <v>0</v>
      </c>
      <c r="W41" s="463" t="n">
        <f aca="false">SUM(D41:T41)</f>
        <v>0</v>
      </c>
      <c r="X41" s="463" t="n">
        <f aca="false">SUM(Y41:BE41)</f>
        <v>32</v>
      </c>
      <c r="Y41" s="462" t="n">
        <v>1</v>
      </c>
      <c r="Z41" s="462" t="n">
        <v>2</v>
      </c>
      <c r="AA41" s="462" t="n">
        <v>1</v>
      </c>
      <c r="AB41" s="462" t="n">
        <v>2</v>
      </c>
      <c r="AC41" s="462" t="n">
        <v>1</v>
      </c>
      <c r="AD41" s="462" t="n">
        <v>2</v>
      </c>
      <c r="AE41" s="462" t="n">
        <v>1</v>
      </c>
      <c r="AF41" s="462" t="n">
        <v>2</v>
      </c>
      <c r="AG41" s="462" t="n">
        <v>1</v>
      </c>
      <c r="AH41" s="462" t="n">
        <v>2</v>
      </c>
      <c r="AI41" s="462" t="n">
        <v>1</v>
      </c>
      <c r="AJ41" s="462" t="n">
        <v>2</v>
      </c>
      <c r="AK41" s="462" t="n">
        <v>1</v>
      </c>
      <c r="AL41" s="462" t="n">
        <v>2</v>
      </c>
      <c r="AM41" s="462" t="n">
        <v>1</v>
      </c>
      <c r="AN41" s="462" t="n">
        <v>2</v>
      </c>
      <c r="AO41" s="462" t="n">
        <v>1</v>
      </c>
      <c r="AP41" s="462" t="n">
        <v>2</v>
      </c>
      <c r="AQ41" s="462" t="n">
        <v>1</v>
      </c>
      <c r="AR41" s="462" t="n">
        <v>1</v>
      </c>
      <c r="AS41" s="462" t="n">
        <v>1</v>
      </c>
      <c r="AT41" s="462" t="n">
        <v>2</v>
      </c>
      <c r="AU41" s="464" t="n">
        <v>0</v>
      </c>
      <c r="AV41" s="464" t="n">
        <v>0</v>
      </c>
      <c r="AW41" s="462" t="n">
        <v>0</v>
      </c>
      <c r="AX41" s="462" t="n">
        <v>0</v>
      </c>
      <c r="AY41" s="462" t="n">
        <v>0</v>
      </c>
      <c r="AZ41" s="462" t="n">
        <v>0</v>
      </c>
      <c r="BA41" s="462" t="n">
        <v>0</v>
      </c>
      <c r="BB41" s="462" t="n">
        <v>0</v>
      </c>
      <c r="BC41" s="462" t="n">
        <v>0</v>
      </c>
      <c r="BD41" s="462" t="n">
        <v>0</v>
      </c>
      <c r="BE41" s="462" t="n">
        <v>0</v>
      </c>
      <c r="BF41" s="127" t="n">
        <v>0</v>
      </c>
      <c r="BG41" s="128" t="n">
        <v>32</v>
      </c>
      <c r="BI41" s="467"/>
    </row>
    <row r="42" s="465" customFormat="true" ht="13.5" hidden="false" customHeight="true" outlineLevel="0" collapsed="false">
      <c r="A42" s="460"/>
      <c r="B42" s="460"/>
      <c r="C42" s="461" t="s">
        <v>358</v>
      </c>
      <c r="D42" s="462" t="n">
        <v>0</v>
      </c>
      <c r="E42" s="462" t="n">
        <v>0</v>
      </c>
      <c r="F42" s="462" t="n">
        <v>0</v>
      </c>
      <c r="G42" s="462" t="n">
        <v>0</v>
      </c>
      <c r="H42" s="462" t="n">
        <v>0</v>
      </c>
      <c r="I42" s="462" t="n">
        <v>0</v>
      </c>
      <c r="J42" s="462" t="n">
        <v>0</v>
      </c>
      <c r="K42" s="462" t="n">
        <v>0</v>
      </c>
      <c r="L42" s="462" t="n">
        <v>0</v>
      </c>
      <c r="M42" s="462" t="n">
        <v>0</v>
      </c>
      <c r="N42" s="462" t="n">
        <v>0</v>
      </c>
      <c r="O42" s="462" t="n">
        <v>0</v>
      </c>
      <c r="P42" s="462" t="n">
        <v>0</v>
      </c>
      <c r="Q42" s="462" t="n">
        <v>0</v>
      </c>
      <c r="R42" s="462" t="n">
        <v>0</v>
      </c>
      <c r="S42" s="462" t="n">
        <v>0</v>
      </c>
      <c r="T42" s="462" t="n">
        <v>0</v>
      </c>
      <c r="U42" s="462" t="n">
        <v>0</v>
      </c>
      <c r="V42" s="462" t="n">
        <v>0</v>
      </c>
      <c r="W42" s="463" t="n">
        <f aca="false">SUM(D42:T42)</f>
        <v>0</v>
      </c>
      <c r="X42" s="463" t="n">
        <f aca="false">SUM(Y42:BE42)</f>
        <v>0</v>
      </c>
      <c r="Y42" s="462" t="n">
        <v>0</v>
      </c>
      <c r="Z42" s="462" t="n">
        <v>0</v>
      </c>
      <c r="AA42" s="462" t="n">
        <v>0</v>
      </c>
      <c r="AB42" s="462" t="n">
        <v>0</v>
      </c>
      <c r="AC42" s="462" t="n">
        <v>0</v>
      </c>
      <c r="AD42" s="462" t="n">
        <v>0</v>
      </c>
      <c r="AE42" s="462" t="n">
        <v>0</v>
      </c>
      <c r="AF42" s="462" t="n">
        <v>0</v>
      </c>
      <c r="AG42" s="462" t="n">
        <v>0</v>
      </c>
      <c r="AH42" s="462" t="n">
        <v>0</v>
      </c>
      <c r="AI42" s="462" t="n">
        <v>0</v>
      </c>
      <c r="AJ42" s="462" t="n">
        <v>0</v>
      </c>
      <c r="AK42" s="462" t="n">
        <v>0</v>
      </c>
      <c r="AL42" s="462" t="n">
        <v>0</v>
      </c>
      <c r="AM42" s="462" t="n">
        <v>0</v>
      </c>
      <c r="AN42" s="462" t="n">
        <v>0</v>
      </c>
      <c r="AO42" s="462" t="n">
        <v>0</v>
      </c>
      <c r="AP42" s="462" t="n">
        <v>0</v>
      </c>
      <c r="AQ42" s="462" t="n">
        <v>0</v>
      </c>
      <c r="AR42" s="462" t="n">
        <v>0</v>
      </c>
      <c r="AS42" s="462" t="n">
        <v>0</v>
      </c>
      <c r="AT42" s="462" t="n">
        <v>0</v>
      </c>
      <c r="AU42" s="464" t="n">
        <v>0</v>
      </c>
      <c r="AV42" s="464" t="n">
        <v>0</v>
      </c>
      <c r="AW42" s="462" t="n">
        <v>0</v>
      </c>
      <c r="AX42" s="462" t="n">
        <v>0</v>
      </c>
      <c r="AY42" s="462" t="n">
        <v>0</v>
      </c>
      <c r="AZ42" s="462" t="n">
        <v>0</v>
      </c>
      <c r="BA42" s="462" t="n">
        <v>0</v>
      </c>
      <c r="BB42" s="462" t="n">
        <v>0</v>
      </c>
      <c r="BC42" s="462" t="n">
        <v>0</v>
      </c>
      <c r="BD42" s="462" t="n">
        <v>0</v>
      </c>
      <c r="BE42" s="462" t="n">
        <v>0</v>
      </c>
      <c r="BF42" s="468"/>
      <c r="BG42" s="468"/>
    </row>
    <row r="43" s="459" customFormat="true" ht="12.75" hidden="false" customHeight="true" outlineLevel="0" collapsed="false">
      <c r="A43" s="469" t="s">
        <v>375</v>
      </c>
      <c r="B43" s="469"/>
      <c r="C43" s="469"/>
      <c r="D43" s="457" t="n">
        <f aca="false">D11</f>
        <v>36</v>
      </c>
      <c r="E43" s="457" t="n">
        <f aca="false">E11</f>
        <v>36</v>
      </c>
      <c r="F43" s="457" t="n">
        <f aca="false">F11</f>
        <v>36</v>
      </c>
      <c r="G43" s="457" t="n">
        <f aca="false">G11</f>
        <v>36</v>
      </c>
      <c r="H43" s="457" t="n">
        <f aca="false">H11</f>
        <v>36</v>
      </c>
      <c r="I43" s="457" t="n">
        <f aca="false">I11</f>
        <v>36</v>
      </c>
      <c r="J43" s="457" t="n">
        <f aca="false">J11</f>
        <v>36</v>
      </c>
      <c r="K43" s="457" t="n">
        <f aca="false">K11</f>
        <v>36</v>
      </c>
      <c r="L43" s="457" t="n">
        <f aca="false">L11</f>
        <v>36</v>
      </c>
      <c r="M43" s="457" t="n">
        <f aca="false">M11</f>
        <v>36</v>
      </c>
      <c r="N43" s="457" t="n">
        <f aca="false">N11</f>
        <v>36</v>
      </c>
      <c r="O43" s="457" t="n">
        <f aca="false">O11</f>
        <v>36</v>
      </c>
      <c r="P43" s="457" t="n">
        <f aca="false">P11</f>
        <v>36</v>
      </c>
      <c r="Q43" s="457" t="n">
        <f aca="false">Q11</f>
        <v>36</v>
      </c>
      <c r="R43" s="457" t="n">
        <f aca="false">R11</f>
        <v>36</v>
      </c>
      <c r="S43" s="457" t="n">
        <f aca="false">S11</f>
        <v>36</v>
      </c>
      <c r="T43" s="457" t="n">
        <f aca="false">T11</f>
        <v>36</v>
      </c>
      <c r="U43" s="457" t="e">
        <f aca="false">U11</f>
        <v>#REF!</v>
      </c>
      <c r="V43" s="457" t="e">
        <f aca="false">V11</f>
        <v>#REF!</v>
      </c>
      <c r="W43" s="457" t="n">
        <f aca="false">W11</f>
        <v>612</v>
      </c>
      <c r="X43" s="457" t="n">
        <f aca="false">X11</f>
        <v>792</v>
      </c>
      <c r="Y43" s="457" t="n">
        <f aca="false">Y11</f>
        <v>36</v>
      </c>
      <c r="Z43" s="457" t="n">
        <f aca="false">Z11</f>
        <v>36</v>
      </c>
      <c r="AA43" s="457" t="n">
        <f aca="false">AA11</f>
        <v>36</v>
      </c>
      <c r="AB43" s="457" t="n">
        <f aca="false">AB11</f>
        <v>36</v>
      </c>
      <c r="AC43" s="457" t="n">
        <f aca="false">AC11</f>
        <v>36</v>
      </c>
      <c r="AD43" s="457" t="n">
        <f aca="false">AD11</f>
        <v>36</v>
      </c>
      <c r="AE43" s="457" t="n">
        <f aca="false">AE11</f>
        <v>36</v>
      </c>
      <c r="AF43" s="457" t="n">
        <f aca="false">AF11</f>
        <v>36</v>
      </c>
      <c r="AG43" s="457" t="n">
        <f aca="false">AG11</f>
        <v>36</v>
      </c>
      <c r="AH43" s="457" t="n">
        <f aca="false">AH11</f>
        <v>36</v>
      </c>
      <c r="AI43" s="457" t="n">
        <f aca="false">AI11</f>
        <v>36</v>
      </c>
      <c r="AJ43" s="457" t="n">
        <f aca="false">AJ11</f>
        <v>36</v>
      </c>
      <c r="AK43" s="457" t="n">
        <f aca="false">AK11</f>
        <v>36</v>
      </c>
      <c r="AL43" s="457" t="n">
        <f aca="false">AL11</f>
        <v>36</v>
      </c>
      <c r="AM43" s="457" t="n">
        <f aca="false">AM11</f>
        <v>36</v>
      </c>
      <c r="AN43" s="457" t="n">
        <f aca="false">AN11</f>
        <v>36</v>
      </c>
      <c r="AO43" s="457" t="n">
        <f aca="false">AO11</f>
        <v>36</v>
      </c>
      <c r="AP43" s="457" t="n">
        <f aca="false">AP11</f>
        <v>36</v>
      </c>
      <c r="AQ43" s="457" t="n">
        <f aca="false">AQ11</f>
        <v>36</v>
      </c>
      <c r="AR43" s="457" t="n">
        <f aca="false">AR11</f>
        <v>36</v>
      </c>
      <c r="AS43" s="457" t="n">
        <f aca="false">AS11</f>
        <v>36</v>
      </c>
      <c r="AT43" s="457" t="n">
        <f aca="false">AT11</f>
        <v>36</v>
      </c>
      <c r="AU43" s="457" t="n">
        <f aca="false">AU11</f>
        <v>0</v>
      </c>
      <c r="AV43" s="457" t="n">
        <f aca="false">AV11</f>
        <v>0</v>
      </c>
      <c r="AW43" s="457" t="n">
        <f aca="false">AW11</f>
        <v>0</v>
      </c>
      <c r="AX43" s="457" t="n">
        <f aca="false">AX11</f>
        <v>0</v>
      </c>
      <c r="AY43" s="457" t="n">
        <f aca="false">AY11</f>
        <v>0</v>
      </c>
      <c r="AZ43" s="457" t="n">
        <f aca="false">AZ11</f>
        <v>0</v>
      </c>
      <c r="BA43" s="457" t="n">
        <f aca="false">BA11</f>
        <v>0</v>
      </c>
      <c r="BB43" s="457" t="n">
        <f aca="false">BB11</f>
        <v>0</v>
      </c>
      <c r="BC43" s="457" t="n">
        <f aca="false">BC11</f>
        <v>0</v>
      </c>
      <c r="BD43" s="457" t="n">
        <f aca="false">BD11</f>
        <v>0</v>
      </c>
      <c r="BE43" s="457" t="n">
        <f aca="false">BE11</f>
        <v>0</v>
      </c>
      <c r="BF43" s="470"/>
      <c r="BG43" s="471"/>
    </row>
    <row r="44" s="459" customFormat="true" ht="12.75" hidden="false" customHeight="true" outlineLevel="0" collapsed="false">
      <c r="A44" s="472" t="s">
        <v>376</v>
      </c>
      <c r="B44" s="472"/>
      <c r="C44" s="472"/>
      <c r="D44" s="457" t="n">
        <f aca="false">D12</f>
        <v>0</v>
      </c>
      <c r="E44" s="457" t="n">
        <f aca="false">E12</f>
        <v>0</v>
      </c>
      <c r="F44" s="457" t="n">
        <f aca="false">F12</f>
        <v>0</v>
      </c>
      <c r="G44" s="457" t="n">
        <f aca="false">G12</f>
        <v>0</v>
      </c>
      <c r="H44" s="457" t="n">
        <f aca="false">H12</f>
        <v>0</v>
      </c>
      <c r="I44" s="457" t="n">
        <f aca="false">I12</f>
        <v>0</v>
      </c>
      <c r="J44" s="457" t="n">
        <f aca="false">J12</f>
        <v>0</v>
      </c>
      <c r="K44" s="457" t="n">
        <f aca="false">K12</f>
        <v>0</v>
      </c>
      <c r="L44" s="457" t="n">
        <f aca="false">L12</f>
        <v>0</v>
      </c>
      <c r="M44" s="457" t="n">
        <f aca="false">M12</f>
        <v>0</v>
      </c>
      <c r="N44" s="457" t="n">
        <f aca="false">N12</f>
        <v>0</v>
      </c>
      <c r="O44" s="457" t="n">
        <f aca="false">O12</f>
        <v>0</v>
      </c>
      <c r="P44" s="457" t="n">
        <f aca="false">P12</f>
        <v>0</v>
      </c>
      <c r="Q44" s="457" t="n">
        <f aca="false">Q12</f>
        <v>0</v>
      </c>
      <c r="R44" s="457" t="n">
        <f aca="false">R12</f>
        <v>0</v>
      </c>
      <c r="S44" s="457" t="n">
        <f aca="false">S12</f>
        <v>0</v>
      </c>
      <c r="T44" s="457" t="n">
        <f aca="false">T12</f>
        <v>0</v>
      </c>
      <c r="U44" s="457" t="e">
        <f aca="false">U12</f>
        <v>#REF!</v>
      </c>
      <c r="V44" s="457" t="e">
        <f aca="false">V12</f>
        <v>#REF!</v>
      </c>
      <c r="W44" s="457" t="n">
        <f aca="false">W12</f>
        <v>0</v>
      </c>
      <c r="X44" s="457" t="n">
        <f aca="false">X12</f>
        <v>0</v>
      </c>
      <c r="Y44" s="457" t="n">
        <f aca="false">Y12</f>
        <v>0</v>
      </c>
      <c r="Z44" s="457" t="n">
        <f aca="false">Z12</f>
        <v>0</v>
      </c>
      <c r="AA44" s="457" t="n">
        <f aca="false">AA12</f>
        <v>0</v>
      </c>
      <c r="AB44" s="457" t="n">
        <f aca="false">AB12</f>
        <v>0</v>
      </c>
      <c r="AC44" s="457" t="n">
        <f aca="false">AC12</f>
        <v>0</v>
      </c>
      <c r="AD44" s="457" t="n">
        <f aca="false">AD12</f>
        <v>0</v>
      </c>
      <c r="AE44" s="457" t="n">
        <f aca="false">AE12</f>
        <v>0</v>
      </c>
      <c r="AF44" s="457" t="n">
        <f aca="false">AF12</f>
        <v>0</v>
      </c>
      <c r="AG44" s="457" t="n">
        <f aca="false">AG12</f>
        <v>0</v>
      </c>
      <c r="AH44" s="457" t="n">
        <f aca="false">AH12</f>
        <v>0</v>
      </c>
      <c r="AI44" s="457" t="n">
        <f aca="false">AI12</f>
        <v>0</v>
      </c>
      <c r="AJ44" s="457" t="n">
        <f aca="false">AJ12</f>
        <v>0</v>
      </c>
      <c r="AK44" s="457" t="n">
        <f aca="false">AK12</f>
        <v>0</v>
      </c>
      <c r="AL44" s="457" t="n">
        <f aca="false">AL12</f>
        <v>0</v>
      </c>
      <c r="AM44" s="457" t="n">
        <f aca="false">AM12</f>
        <v>0</v>
      </c>
      <c r="AN44" s="457" t="n">
        <f aca="false">AN12</f>
        <v>0</v>
      </c>
      <c r="AO44" s="457" t="n">
        <f aca="false">AO12</f>
        <v>0</v>
      </c>
      <c r="AP44" s="457" t="n">
        <f aca="false">AP12</f>
        <v>0</v>
      </c>
      <c r="AQ44" s="457" t="n">
        <f aca="false">AQ12</f>
        <v>0</v>
      </c>
      <c r="AR44" s="457" t="n">
        <f aca="false">AR12</f>
        <v>0</v>
      </c>
      <c r="AS44" s="457" t="n">
        <f aca="false">AS12</f>
        <v>0</v>
      </c>
      <c r="AT44" s="457" t="n">
        <f aca="false">AT12</f>
        <v>0</v>
      </c>
      <c r="AU44" s="457" t="n">
        <f aca="false">AU12</f>
        <v>0</v>
      </c>
      <c r="AV44" s="457" t="n">
        <f aca="false">AV12</f>
        <v>0</v>
      </c>
      <c r="AW44" s="457" t="n">
        <f aca="false">AW12</f>
        <v>0</v>
      </c>
      <c r="AX44" s="457" t="n">
        <f aca="false">AX12</f>
        <v>0</v>
      </c>
      <c r="AY44" s="457" t="n">
        <f aca="false">AY12</f>
        <v>0</v>
      </c>
      <c r="AZ44" s="457" t="n">
        <f aca="false">AZ12</f>
        <v>0</v>
      </c>
      <c r="BA44" s="457" t="n">
        <f aca="false">BA12</f>
        <v>0</v>
      </c>
      <c r="BB44" s="457" t="n">
        <f aca="false">BB12</f>
        <v>0</v>
      </c>
      <c r="BC44" s="457" t="n">
        <f aca="false">BC12</f>
        <v>0</v>
      </c>
      <c r="BD44" s="457" t="n">
        <f aca="false">BD12</f>
        <v>0</v>
      </c>
      <c r="BE44" s="457" t="n">
        <f aca="false">BE12</f>
        <v>0</v>
      </c>
      <c r="BF44" s="465"/>
    </row>
    <row r="45" s="459" customFormat="true" ht="12.75" hidden="false" customHeight="true" outlineLevel="0" collapsed="false">
      <c r="A45" s="469" t="s">
        <v>377</v>
      </c>
      <c r="B45" s="469"/>
      <c r="C45" s="469"/>
      <c r="D45" s="457" t="n">
        <f aca="false">D43+D44</f>
        <v>36</v>
      </c>
      <c r="E45" s="457" t="n">
        <f aca="false">E43+E44</f>
        <v>36</v>
      </c>
      <c r="F45" s="457" t="n">
        <f aca="false">F43+F44</f>
        <v>36</v>
      </c>
      <c r="G45" s="457" t="n">
        <f aca="false">G43+G44</f>
        <v>36</v>
      </c>
      <c r="H45" s="457" t="n">
        <f aca="false">H43+H44</f>
        <v>36</v>
      </c>
      <c r="I45" s="457" t="n">
        <f aca="false">I43+I44</f>
        <v>36</v>
      </c>
      <c r="J45" s="457" t="n">
        <f aca="false">J43+J44</f>
        <v>36</v>
      </c>
      <c r="K45" s="457" t="n">
        <f aca="false">K43+K44</f>
        <v>36</v>
      </c>
      <c r="L45" s="457" t="n">
        <f aca="false">L43+L44</f>
        <v>36</v>
      </c>
      <c r="M45" s="457" t="n">
        <f aca="false">M43+M44</f>
        <v>36</v>
      </c>
      <c r="N45" s="457" t="n">
        <f aca="false">N43+N44</f>
        <v>36</v>
      </c>
      <c r="O45" s="457" t="n">
        <f aca="false">O43+O44</f>
        <v>36</v>
      </c>
      <c r="P45" s="457" t="n">
        <f aca="false">P43+P44</f>
        <v>36</v>
      </c>
      <c r="Q45" s="457" t="n">
        <f aca="false">Q43+Q44</f>
        <v>36</v>
      </c>
      <c r="R45" s="457" t="n">
        <f aca="false">R43+R44</f>
        <v>36</v>
      </c>
      <c r="S45" s="457" t="n">
        <f aca="false">S43+S44</f>
        <v>36</v>
      </c>
      <c r="T45" s="457" t="n">
        <f aca="false">T43+T44</f>
        <v>36</v>
      </c>
      <c r="U45" s="457" t="e">
        <f aca="false">U43+U44</f>
        <v>#REF!</v>
      </c>
      <c r="V45" s="457" t="e">
        <f aca="false">V43+V44</f>
        <v>#REF!</v>
      </c>
      <c r="W45" s="457" t="n">
        <f aca="false">W43+W44</f>
        <v>612</v>
      </c>
      <c r="X45" s="457" t="n">
        <f aca="false">X43+X44</f>
        <v>792</v>
      </c>
      <c r="Y45" s="457" t="n">
        <f aca="false">Y43+Y44</f>
        <v>36</v>
      </c>
      <c r="Z45" s="457" t="n">
        <f aca="false">Z43+Z44</f>
        <v>36</v>
      </c>
      <c r="AA45" s="457" t="n">
        <f aca="false">AA43+AA44</f>
        <v>36</v>
      </c>
      <c r="AB45" s="457" t="n">
        <f aca="false">AB43+AB44</f>
        <v>36</v>
      </c>
      <c r="AC45" s="457" t="n">
        <f aca="false">AC43+AC44</f>
        <v>36</v>
      </c>
      <c r="AD45" s="457" t="n">
        <f aca="false">AD43+AD44</f>
        <v>36</v>
      </c>
      <c r="AE45" s="457" t="n">
        <f aca="false">AE43+AE44</f>
        <v>36</v>
      </c>
      <c r="AF45" s="457" t="n">
        <f aca="false">AF43+AF44</f>
        <v>36</v>
      </c>
      <c r="AG45" s="457" t="n">
        <f aca="false">AG43+AG44</f>
        <v>36</v>
      </c>
      <c r="AH45" s="457" t="n">
        <f aca="false">AH43+AH44</f>
        <v>36</v>
      </c>
      <c r="AI45" s="457" t="n">
        <f aca="false">AI43+AI44</f>
        <v>36</v>
      </c>
      <c r="AJ45" s="457" t="n">
        <f aca="false">AJ43+AJ44</f>
        <v>36</v>
      </c>
      <c r="AK45" s="457" t="n">
        <f aca="false">AK43+AK44</f>
        <v>36</v>
      </c>
      <c r="AL45" s="457" t="n">
        <f aca="false">AL43+AL44</f>
        <v>36</v>
      </c>
      <c r="AM45" s="457" t="n">
        <f aca="false">AM43+AM44</f>
        <v>36</v>
      </c>
      <c r="AN45" s="457" t="n">
        <f aca="false">AN43+AN44</f>
        <v>36</v>
      </c>
      <c r="AO45" s="457" t="n">
        <f aca="false">AO43+AO44</f>
        <v>36</v>
      </c>
      <c r="AP45" s="457" t="n">
        <f aca="false">AP43+AP44</f>
        <v>36</v>
      </c>
      <c r="AQ45" s="457" t="n">
        <f aca="false">AQ43+AQ44</f>
        <v>36</v>
      </c>
      <c r="AR45" s="457" t="n">
        <f aca="false">AR43+AR44</f>
        <v>36</v>
      </c>
      <c r="AS45" s="457" t="n">
        <f aca="false">AS43+AS44</f>
        <v>36</v>
      </c>
      <c r="AT45" s="457" t="n">
        <f aca="false">AT43+AT44</f>
        <v>36</v>
      </c>
      <c r="AU45" s="457" t="n">
        <f aca="false">AU43+AU44</f>
        <v>0</v>
      </c>
      <c r="AV45" s="457" t="n">
        <f aca="false">AV43+AV44</f>
        <v>0</v>
      </c>
      <c r="AW45" s="457" t="n">
        <f aca="false">AW43+AW44</f>
        <v>0</v>
      </c>
      <c r="AX45" s="457" t="n">
        <f aca="false">AX43+AX44</f>
        <v>0</v>
      </c>
      <c r="AY45" s="457" t="n">
        <f aca="false">AY43+AY44</f>
        <v>0</v>
      </c>
      <c r="AZ45" s="457" t="n">
        <f aca="false">AZ43+AZ44</f>
        <v>0</v>
      </c>
      <c r="BA45" s="457" t="n">
        <f aca="false">BA43+BA44</f>
        <v>0</v>
      </c>
      <c r="BB45" s="457" t="n">
        <f aca="false">BB43+BB44</f>
        <v>0</v>
      </c>
      <c r="BC45" s="457" t="n">
        <f aca="false">BC43+BC44</f>
        <v>0</v>
      </c>
      <c r="BD45" s="457" t="n">
        <f aca="false">BD43+BD44</f>
        <v>0</v>
      </c>
      <c r="BE45" s="457" t="n">
        <f aca="false">BE43+BE44</f>
        <v>0</v>
      </c>
      <c r="BF45" s="465"/>
    </row>
    <row r="46" s="465" customFormat="true" ht="12.75" hidden="false" customHeight="true" outlineLevel="0" collapsed="false">
      <c r="A46" s="473"/>
      <c r="B46" s="474"/>
      <c r="C46" s="279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5"/>
      <c r="P46" s="475"/>
      <c r="Q46" s="475"/>
      <c r="R46" s="475"/>
      <c r="S46" s="475"/>
      <c r="T46" s="475"/>
      <c r="U46" s="475"/>
      <c r="V46" s="475"/>
      <c r="W46" s="475"/>
      <c r="X46" s="475"/>
      <c r="Y46" s="475"/>
      <c r="Z46" s="475"/>
      <c r="AA46" s="475"/>
      <c r="AB46" s="475"/>
      <c r="AC46" s="475"/>
      <c r="AD46" s="475"/>
      <c r="AE46" s="475"/>
      <c r="AF46" s="475"/>
      <c r="AG46" s="475"/>
      <c r="AH46" s="475"/>
      <c r="AI46" s="475"/>
      <c r="AJ46" s="475"/>
      <c r="AK46" s="475"/>
      <c r="AL46" s="475"/>
      <c r="AM46" s="475"/>
      <c r="AN46" s="475"/>
      <c r="AO46" s="475"/>
      <c r="AP46" s="475"/>
      <c r="AQ46" s="475"/>
      <c r="AR46" s="475"/>
      <c r="AS46" s="475"/>
      <c r="AT46" s="475"/>
      <c r="AU46" s="475"/>
      <c r="AV46" s="475"/>
      <c r="AW46" s="475"/>
      <c r="AX46" s="475"/>
      <c r="AY46" s="475"/>
      <c r="AZ46" s="475"/>
      <c r="BA46" s="475"/>
      <c r="BB46" s="475"/>
      <c r="BC46" s="475"/>
      <c r="BD46" s="475"/>
      <c r="BE46" s="475"/>
    </row>
    <row r="47" customFormat="false" ht="12.75" hidden="false" customHeight="true" outlineLevel="0" collapsed="false">
      <c r="B47" s="432" t="s">
        <v>378</v>
      </c>
      <c r="C47" s="438" t="s">
        <v>331</v>
      </c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1"/>
      <c r="X47" s="441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</row>
    <row r="48" customFormat="false" ht="12.75" hidden="false" customHeight="true" outlineLevel="0" collapsed="false"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1"/>
      <c r="X48" s="441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</row>
    <row r="49" customFormat="false" ht="12.75" hidden="false" customHeight="true" outlineLevel="0" collapsed="false">
      <c r="A49" s="442" t="s">
        <v>332</v>
      </c>
      <c r="B49" s="443" t="s">
        <v>333</v>
      </c>
      <c r="C49" s="444" t="s">
        <v>334</v>
      </c>
      <c r="D49" s="445" t="s">
        <v>335</v>
      </c>
      <c r="E49" s="445"/>
      <c r="F49" s="445"/>
      <c r="G49" s="445"/>
      <c r="H49" s="446" t="s">
        <v>336</v>
      </c>
      <c r="I49" s="445" t="s">
        <v>337</v>
      </c>
      <c r="J49" s="445"/>
      <c r="K49" s="445"/>
      <c r="L49" s="446" t="s">
        <v>338</v>
      </c>
      <c r="M49" s="445" t="s">
        <v>339</v>
      </c>
      <c r="N49" s="445"/>
      <c r="O49" s="445"/>
      <c r="P49" s="445"/>
      <c r="Q49" s="445" t="s">
        <v>340</v>
      </c>
      <c r="R49" s="445"/>
      <c r="S49" s="445"/>
      <c r="T49" s="445"/>
      <c r="U49" s="446" t="s">
        <v>341</v>
      </c>
      <c r="V49" s="445" t="s">
        <v>342</v>
      </c>
      <c r="W49" s="445"/>
      <c r="X49" s="445"/>
      <c r="Y49" s="445"/>
      <c r="Z49" s="445"/>
      <c r="AA49" s="446" t="s">
        <v>343</v>
      </c>
      <c r="AB49" s="445" t="s">
        <v>344</v>
      </c>
      <c r="AC49" s="445"/>
      <c r="AD49" s="445"/>
      <c r="AE49" s="446" t="s">
        <v>345</v>
      </c>
      <c r="AF49" s="445" t="s">
        <v>346</v>
      </c>
      <c r="AG49" s="445"/>
      <c r="AH49" s="445"/>
      <c r="AI49" s="445"/>
      <c r="AJ49" s="446" t="s">
        <v>347</v>
      </c>
      <c r="AK49" s="445" t="s">
        <v>348</v>
      </c>
      <c r="AL49" s="445"/>
      <c r="AM49" s="445"/>
      <c r="AN49" s="446" t="s">
        <v>349</v>
      </c>
      <c r="AO49" s="445" t="s">
        <v>350</v>
      </c>
      <c r="AP49" s="445"/>
      <c r="AQ49" s="445"/>
      <c r="AR49" s="445"/>
      <c r="AS49" s="445" t="s">
        <v>351</v>
      </c>
      <c r="AT49" s="445"/>
      <c r="AU49" s="445"/>
      <c r="AV49" s="445"/>
      <c r="AW49" s="446" t="s">
        <v>352</v>
      </c>
      <c r="AX49" s="445" t="s">
        <v>353</v>
      </c>
      <c r="AY49" s="445"/>
      <c r="AZ49" s="445"/>
      <c r="BA49" s="446" t="s">
        <v>354</v>
      </c>
      <c r="BB49" s="445" t="s">
        <v>355</v>
      </c>
      <c r="BC49" s="445"/>
      <c r="BD49" s="445"/>
      <c r="BE49" s="445"/>
    </row>
    <row r="50" customFormat="false" ht="12.75" hidden="false" customHeight="true" outlineLevel="0" collapsed="false">
      <c r="A50" s="442"/>
      <c r="B50" s="443"/>
      <c r="C50" s="444"/>
      <c r="D50" s="447" t="n">
        <v>1</v>
      </c>
      <c r="E50" s="447" t="n">
        <v>8</v>
      </c>
      <c r="F50" s="447" t="n">
        <v>15</v>
      </c>
      <c r="G50" s="447" t="n">
        <v>22</v>
      </c>
      <c r="H50" s="446"/>
      <c r="I50" s="447" t="n">
        <v>6</v>
      </c>
      <c r="J50" s="447" t="n">
        <v>13</v>
      </c>
      <c r="K50" s="447" t="n">
        <v>20</v>
      </c>
      <c r="L50" s="446"/>
      <c r="M50" s="447" t="n">
        <v>3</v>
      </c>
      <c r="N50" s="447" t="n">
        <v>10</v>
      </c>
      <c r="O50" s="447" t="n">
        <v>17</v>
      </c>
      <c r="P50" s="447" t="n">
        <v>24</v>
      </c>
      <c r="Q50" s="447" t="n">
        <v>1</v>
      </c>
      <c r="R50" s="447" t="n">
        <v>8</v>
      </c>
      <c r="S50" s="447" t="n">
        <v>15</v>
      </c>
      <c r="T50" s="447" t="n">
        <v>22</v>
      </c>
      <c r="U50" s="446"/>
      <c r="V50" s="448" t="n">
        <v>5</v>
      </c>
      <c r="W50" s="449"/>
      <c r="X50" s="449"/>
      <c r="Y50" s="447" t="n">
        <v>12</v>
      </c>
      <c r="Z50" s="447" t="n">
        <v>19</v>
      </c>
      <c r="AA50" s="446"/>
      <c r="AB50" s="447" t="n">
        <v>2</v>
      </c>
      <c r="AC50" s="447" t="n">
        <v>9</v>
      </c>
      <c r="AD50" s="447" t="n">
        <v>16</v>
      </c>
      <c r="AE50" s="446"/>
      <c r="AF50" s="447" t="n">
        <v>2</v>
      </c>
      <c r="AG50" s="447" t="n">
        <v>9</v>
      </c>
      <c r="AH50" s="447" t="n">
        <v>16</v>
      </c>
      <c r="AI50" s="447" t="n">
        <v>23</v>
      </c>
      <c r="AJ50" s="446"/>
      <c r="AK50" s="450" t="n">
        <v>6</v>
      </c>
      <c r="AL50" s="450" t="n">
        <v>13</v>
      </c>
      <c r="AM50" s="450" t="n">
        <v>20</v>
      </c>
      <c r="AN50" s="446"/>
      <c r="AO50" s="450" t="n">
        <v>4</v>
      </c>
      <c r="AP50" s="450" t="n">
        <v>11</v>
      </c>
      <c r="AQ50" s="450" t="n">
        <v>18</v>
      </c>
      <c r="AR50" s="450" t="n">
        <v>25</v>
      </c>
      <c r="AS50" s="450" t="n">
        <v>1</v>
      </c>
      <c r="AT50" s="450" t="n">
        <v>8</v>
      </c>
      <c r="AU50" s="450" t="n">
        <v>15</v>
      </c>
      <c r="AV50" s="450" t="n">
        <v>22</v>
      </c>
      <c r="AW50" s="446"/>
      <c r="AX50" s="450" t="n">
        <v>6</v>
      </c>
      <c r="AY50" s="450" t="n">
        <v>13</v>
      </c>
      <c r="AZ50" s="450" t="n">
        <v>20</v>
      </c>
      <c r="BA50" s="446"/>
      <c r="BB50" s="450" t="n">
        <v>3</v>
      </c>
      <c r="BC50" s="450" t="n">
        <v>10</v>
      </c>
      <c r="BD50" s="450" t="n">
        <v>17</v>
      </c>
      <c r="BE50" s="450" t="n">
        <v>24</v>
      </c>
    </row>
    <row r="51" customFormat="false" ht="12.75" hidden="false" customHeight="true" outlineLevel="0" collapsed="false">
      <c r="A51" s="442"/>
      <c r="B51" s="443"/>
      <c r="C51" s="444"/>
      <c r="D51" s="447" t="n">
        <v>7</v>
      </c>
      <c r="E51" s="447" t="n">
        <v>14</v>
      </c>
      <c r="F51" s="447" t="n">
        <v>21</v>
      </c>
      <c r="G51" s="447" t="n">
        <v>28</v>
      </c>
      <c r="H51" s="446"/>
      <c r="I51" s="447" t="n">
        <v>12</v>
      </c>
      <c r="J51" s="447" t="n">
        <v>19</v>
      </c>
      <c r="K51" s="447" t="n">
        <v>26</v>
      </c>
      <c r="L51" s="446"/>
      <c r="M51" s="447" t="n">
        <v>9</v>
      </c>
      <c r="N51" s="447" t="n">
        <v>16</v>
      </c>
      <c r="O51" s="447" t="n">
        <v>23</v>
      </c>
      <c r="P51" s="447" t="n">
        <v>30</v>
      </c>
      <c r="Q51" s="447" t="n">
        <v>7</v>
      </c>
      <c r="R51" s="447" t="n">
        <v>14</v>
      </c>
      <c r="S51" s="447" t="n">
        <v>21</v>
      </c>
      <c r="T51" s="447" t="n">
        <v>28</v>
      </c>
      <c r="U51" s="446"/>
      <c r="V51" s="448" t="n">
        <v>11</v>
      </c>
      <c r="W51" s="449"/>
      <c r="X51" s="449"/>
      <c r="Y51" s="447" t="n">
        <v>18</v>
      </c>
      <c r="Z51" s="447" t="n">
        <v>25</v>
      </c>
      <c r="AA51" s="446"/>
      <c r="AB51" s="447" t="n">
        <v>8</v>
      </c>
      <c r="AC51" s="447" t="n">
        <v>15</v>
      </c>
      <c r="AD51" s="447" t="n">
        <v>22</v>
      </c>
      <c r="AE51" s="446"/>
      <c r="AF51" s="447" t="n">
        <v>8</v>
      </c>
      <c r="AG51" s="447" t="n">
        <v>15</v>
      </c>
      <c r="AH51" s="447" t="n">
        <v>22</v>
      </c>
      <c r="AI51" s="447" t="n">
        <v>29</v>
      </c>
      <c r="AJ51" s="446"/>
      <c r="AK51" s="450" t="n">
        <v>12</v>
      </c>
      <c r="AL51" s="450" t="n">
        <v>19</v>
      </c>
      <c r="AM51" s="450" t="n">
        <v>26</v>
      </c>
      <c r="AN51" s="446"/>
      <c r="AO51" s="450" t="n">
        <v>10</v>
      </c>
      <c r="AP51" s="450" t="n">
        <v>17</v>
      </c>
      <c r="AQ51" s="450" t="n">
        <v>24</v>
      </c>
      <c r="AR51" s="450" t="n">
        <v>31</v>
      </c>
      <c r="AS51" s="450" t="n">
        <v>7</v>
      </c>
      <c r="AT51" s="450" t="n">
        <v>14</v>
      </c>
      <c r="AU51" s="450" t="n">
        <v>21</v>
      </c>
      <c r="AV51" s="450" t="n">
        <v>28</v>
      </c>
      <c r="AW51" s="446"/>
      <c r="AX51" s="450" t="n">
        <v>12</v>
      </c>
      <c r="AY51" s="450" t="n">
        <v>19</v>
      </c>
      <c r="AZ51" s="450" t="n">
        <v>26</v>
      </c>
      <c r="BA51" s="446"/>
      <c r="BB51" s="450" t="n">
        <v>9</v>
      </c>
      <c r="BC51" s="450" t="n">
        <v>16</v>
      </c>
      <c r="BD51" s="450" t="n">
        <v>23</v>
      </c>
      <c r="BE51" s="450" t="n">
        <v>31</v>
      </c>
    </row>
    <row r="52" customFormat="false" ht="12.75" hidden="false" customHeight="true" outlineLevel="0" collapsed="false">
      <c r="A52" s="442"/>
      <c r="B52" s="443"/>
      <c r="C52" s="444"/>
      <c r="D52" s="451" t="n">
        <v>35</v>
      </c>
      <c r="E52" s="451" t="n">
        <v>36</v>
      </c>
      <c r="F52" s="451" t="n">
        <v>37</v>
      </c>
      <c r="G52" s="451" t="n">
        <v>38</v>
      </c>
      <c r="H52" s="451" t="n">
        <v>39</v>
      </c>
      <c r="I52" s="451" t="n">
        <v>40</v>
      </c>
      <c r="J52" s="451" t="n">
        <v>41</v>
      </c>
      <c r="K52" s="452" t="n">
        <v>42</v>
      </c>
      <c r="L52" s="452" t="n">
        <v>43</v>
      </c>
      <c r="M52" s="452" t="n">
        <v>44</v>
      </c>
      <c r="N52" s="452" t="n">
        <v>45</v>
      </c>
      <c r="O52" s="452" t="n">
        <v>46</v>
      </c>
      <c r="P52" s="452" t="n">
        <v>47</v>
      </c>
      <c r="Q52" s="452" t="n">
        <v>48</v>
      </c>
      <c r="R52" s="452" t="n">
        <v>49</v>
      </c>
      <c r="S52" s="452" t="n">
        <v>50</v>
      </c>
      <c r="T52" s="452" t="n">
        <v>51</v>
      </c>
      <c r="U52" s="453" t="n">
        <v>52</v>
      </c>
      <c r="V52" s="453" t="n">
        <v>1</v>
      </c>
      <c r="W52" s="449"/>
      <c r="X52" s="449"/>
      <c r="Y52" s="452" t="n">
        <v>2</v>
      </c>
      <c r="Z52" s="452" t="n">
        <v>3</v>
      </c>
      <c r="AA52" s="452" t="n">
        <v>4</v>
      </c>
      <c r="AB52" s="452" t="n">
        <v>5</v>
      </c>
      <c r="AC52" s="452" t="n">
        <v>6</v>
      </c>
      <c r="AD52" s="452" t="n">
        <v>7</v>
      </c>
      <c r="AE52" s="452" t="n">
        <v>8</v>
      </c>
      <c r="AF52" s="452" t="n">
        <v>9</v>
      </c>
      <c r="AG52" s="452" t="n">
        <v>10</v>
      </c>
      <c r="AH52" s="452" t="n">
        <v>11</v>
      </c>
      <c r="AI52" s="451" t="n">
        <v>12</v>
      </c>
      <c r="AJ52" s="451" t="n">
        <v>13</v>
      </c>
      <c r="AK52" s="451" t="n">
        <v>14</v>
      </c>
      <c r="AL52" s="451" t="n">
        <v>15</v>
      </c>
      <c r="AM52" s="452" t="n">
        <v>16</v>
      </c>
      <c r="AN52" s="451" t="n">
        <v>17</v>
      </c>
      <c r="AO52" s="451" t="n">
        <v>18</v>
      </c>
      <c r="AP52" s="451" t="n">
        <v>19</v>
      </c>
      <c r="AQ52" s="451" t="n">
        <v>20</v>
      </c>
      <c r="AR52" s="451" t="n">
        <v>21</v>
      </c>
      <c r="AS52" s="451" t="n">
        <v>22</v>
      </c>
      <c r="AT52" s="451" t="n">
        <v>23</v>
      </c>
      <c r="AU52" s="451" t="n">
        <v>24</v>
      </c>
      <c r="AV52" s="451" t="n">
        <v>25</v>
      </c>
      <c r="AW52" s="451" t="n">
        <v>26</v>
      </c>
      <c r="AX52" s="451" t="n">
        <v>27</v>
      </c>
      <c r="AY52" s="451" t="n">
        <v>28</v>
      </c>
      <c r="AZ52" s="451" t="n">
        <v>29</v>
      </c>
      <c r="BA52" s="451" t="n">
        <v>30</v>
      </c>
      <c r="BB52" s="451" t="n">
        <v>31</v>
      </c>
      <c r="BC52" s="451" t="n">
        <v>32</v>
      </c>
      <c r="BD52" s="451" t="n">
        <v>33</v>
      </c>
      <c r="BE52" s="451" t="n">
        <v>34</v>
      </c>
    </row>
    <row r="53" customFormat="false" ht="12.75" hidden="false" customHeight="true" outlineLevel="0" collapsed="false">
      <c r="A53" s="442"/>
      <c r="B53" s="443"/>
      <c r="C53" s="444"/>
      <c r="D53" s="445" t="s">
        <v>356</v>
      </c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  <c r="X53" s="445"/>
      <c r="Y53" s="445"/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5"/>
      <c r="AO53" s="445"/>
      <c r="AP53" s="445"/>
      <c r="AQ53" s="445"/>
      <c r="AR53" s="445"/>
      <c r="AS53" s="445"/>
      <c r="AT53" s="445"/>
      <c r="AU53" s="445"/>
      <c r="AV53" s="445"/>
      <c r="AW53" s="445"/>
      <c r="AX53" s="445"/>
      <c r="AY53" s="445"/>
      <c r="AZ53" s="445"/>
      <c r="BA53" s="445"/>
      <c r="BB53" s="445"/>
      <c r="BC53" s="445"/>
      <c r="BD53" s="445"/>
      <c r="BE53" s="445"/>
    </row>
    <row r="54" customFormat="false" ht="12.75" hidden="false" customHeight="true" outlineLevel="0" collapsed="false">
      <c r="A54" s="442"/>
      <c r="B54" s="443"/>
      <c r="C54" s="444"/>
      <c r="D54" s="451" t="n">
        <v>1</v>
      </c>
      <c r="E54" s="451" t="n">
        <v>2</v>
      </c>
      <c r="F54" s="451" t="n">
        <v>3</v>
      </c>
      <c r="G54" s="451" t="n">
        <v>4</v>
      </c>
      <c r="H54" s="451" t="n">
        <v>5</v>
      </c>
      <c r="I54" s="451" t="n">
        <v>6</v>
      </c>
      <c r="J54" s="451" t="n">
        <v>7</v>
      </c>
      <c r="K54" s="452" t="n">
        <v>8</v>
      </c>
      <c r="L54" s="452" t="n">
        <v>9</v>
      </c>
      <c r="M54" s="452" t="n">
        <v>10</v>
      </c>
      <c r="N54" s="452" t="n">
        <v>11</v>
      </c>
      <c r="O54" s="452" t="n">
        <v>12</v>
      </c>
      <c r="P54" s="452" t="n">
        <v>13</v>
      </c>
      <c r="Q54" s="452" t="n">
        <v>14</v>
      </c>
      <c r="R54" s="452" t="n">
        <v>15</v>
      </c>
      <c r="S54" s="452" t="n">
        <v>16</v>
      </c>
      <c r="T54" s="452" t="n">
        <v>17</v>
      </c>
      <c r="U54" s="452" t="n">
        <v>18</v>
      </c>
      <c r="V54" s="452" t="n">
        <v>19</v>
      </c>
      <c r="W54" s="453" t="n">
        <v>18</v>
      </c>
      <c r="X54" s="453" t="n">
        <v>19</v>
      </c>
      <c r="Y54" s="452" t="n">
        <v>20</v>
      </c>
      <c r="Z54" s="452" t="n">
        <v>21</v>
      </c>
      <c r="AA54" s="452" t="n">
        <v>22</v>
      </c>
      <c r="AB54" s="452" t="n">
        <v>23</v>
      </c>
      <c r="AC54" s="452" t="n">
        <v>24</v>
      </c>
      <c r="AD54" s="452" t="n">
        <v>25</v>
      </c>
      <c r="AE54" s="452" t="n">
        <v>26</v>
      </c>
      <c r="AF54" s="452" t="n">
        <v>27</v>
      </c>
      <c r="AG54" s="452" t="n">
        <v>28</v>
      </c>
      <c r="AH54" s="452" t="n">
        <v>29</v>
      </c>
      <c r="AI54" s="451" t="n">
        <v>30</v>
      </c>
      <c r="AJ54" s="451" t="n">
        <v>31</v>
      </c>
      <c r="AK54" s="451" t="n">
        <v>32</v>
      </c>
      <c r="AL54" s="451" t="n">
        <v>33</v>
      </c>
      <c r="AM54" s="452" t="n">
        <v>34</v>
      </c>
      <c r="AN54" s="451" t="n">
        <v>35</v>
      </c>
      <c r="AO54" s="451" t="n">
        <v>36</v>
      </c>
      <c r="AP54" s="451" t="n">
        <v>37</v>
      </c>
      <c r="AQ54" s="451" t="n">
        <v>38</v>
      </c>
      <c r="AR54" s="451" t="n">
        <v>39</v>
      </c>
      <c r="AS54" s="451" t="n">
        <v>40</v>
      </c>
      <c r="AT54" s="451" t="n">
        <v>41</v>
      </c>
      <c r="AU54" s="451" t="n">
        <v>42</v>
      </c>
      <c r="AV54" s="451" t="n">
        <v>43</v>
      </c>
      <c r="AW54" s="451" t="n">
        <v>44</v>
      </c>
      <c r="AX54" s="451" t="n">
        <v>45</v>
      </c>
      <c r="AY54" s="451" t="n">
        <v>46</v>
      </c>
      <c r="AZ54" s="451" t="n">
        <v>47</v>
      </c>
      <c r="BA54" s="451" t="n">
        <v>48</v>
      </c>
      <c r="BB54" s="451" t="n">
        <v>49</v>
      </c>
      <c r="BC54" s="451" t="n">
        <v>50</v>
      </c>
      <c r="BD54" s="451" t="n">
        <v>51</v>
      </c>
      <c r="BE54" s="451" t="n">
        <v>52</v>
      </c>
    </row>
    <row r="55" s="480" customFormat="true" ht="11.45" hidden="false" customHeight="true" outlineLevel="0" collapsed="false">
      <c r="A55" s="476" t="s">
        <v>379</v>
      </c>
      <c r="B55" s="455" t="s">
        <v>380</v>
      </c>
      <c r="C55" s="477" t="s">
        <v>357</v>
      </c>
      <c r="D55" s="478" t="n">
        <f aca="false">D63+D65+D57+D59+D61</f>
        <v>8</v>
      </c>
      <c r="E55" s="478" t="n">
        <f aca="false">E63+E65+E57+E59+E61</f>
        <v>8</v>
      </c>
      <c r="F55" s="478" t="n">
        <f aca="false">F63+F65+F57+F59+F61</f>
        <v>8</v>
      </c>
      <c r="G55" s="478" t="n">
        <f aca="false">G63+G65+G57+G59+G61</f>
        <v>8</v>
      </c>
      <c r="H55" s="478" t="n">
        <f aca="false">H63+H65+H57+H59+H61</f>
        <v>8</v>
      </c>
      <c r="I55" s="478" t="n">
        <f aca="false">I63+I65+I57+I59+I61</f>
        <v>8</v>
      </c>
      <c r="J55" s="478" t="n">
        <f aca="false">J63+J65+J57+J59+J61</f>
        <v>8</v>
      </c>
      <c r="K55" s="478" t="n">
        <f aca="false">K63+K65+K57+K59+K61</f>
        <v>8</v>
      </c>
      <c r="L55" s="478" t="n">
        <f aca="false">L63+L65+L57+L59+L61</f>
        <v>8</v>
      </c>
      <c r="M55" s="478" t="n">
        <f aca="false">M63+M65+M57+M59+M61</f>
        <v>8</v>
      </c>
      <c r="N55" s="478" t="n">
        <f aca="false">N63+N65+N57+N59+N61</f>
        <v>8</v>
      </c>
      <c r="O55" s="478" t="n">
        <f aca="false">O63+O65+O57+O59+O61</f>
        <v>8</v>
      </c>
      <c r="P55" s="478" t="n">
        <f aca="false">P63+P65+P57+P59+P61</f>
        <v>8</v>
      </c>
      <c r="Q55" s="478" t="n">
        <f aca="false">Q63+Q65+Q57+Q59+Q61</f>
        <v>8</v>
      </c>
      <c r="R55" s="478" t="n">
        <f aca="false">R63+R65+R57+R59+R61</f>
        <v>8</v>
      </c>
      <c r="S55" s="478" t="n">
        <f aca="false">S63+S65+S57+S59+S61</f>
        <v>8</v>
      </c>
      <c r="T55" s="478" t="n">
        <f aca="false">T63+T65+T57+T59+T61</f>
        <v>0</v>
      </c>
      <c r="U55" s="478" t="n">
        <f aca="false">U63+U65+U57+U59+U61</f>
        <v>0</v>
      </c>
      <c r="V55" s="478" t="n">
        <f aca="false">V63+V65+V57+V59+V61</f>
        <v>0</v>
      </c>
      <c r="W55" s="478" t="n">
        <f aca="false">W63+W65+W57+W59+W61</f>
        <v>128</v>
      </c>
      <c r="X55" s="478" t="n">
        <f aca="false">X63+X65+X57+X59+X61</f>
        <v>160</v>
      </c>
      <c r="Y55" s="478" t="n">
        <f aca="false">Y63+Y65+Y57+Y59+Y61</f>
        <v>8</v>
      </c>
      <c r="Z55" s="478" t="n">
        <f aca="false">Z63+Z65+Z57+Z59+Z61</f>
        <v>8</v>
      </c>
      <c r="AA55" s="478" t="n">
        <f aca="false">AA63+AA65+AA57+AA59+AA61</f>
        <v>8</v>
      </c>
      <c r="AB55" s="478" t="n">
        <f aca="false">AB63+AB65+AB57+AB59+AB61</f>
        <v>8</v>
      </c>
      <c r="AC55" s="478" t="n">
        <f aca="false">AC63+AC65+AC57+AC59+AC61</f>
        <v>8</v>
      </c>
      <c r="AD55" s="478" t="n">
        <f aca="false">AD63+AD65+AD57+AD59+AD61</f>
        <v>8</v>
      </c>
      <c r="AE55" s="478" t="n">
        <f aca="false">AE63+AE65+AE57+AE59+AE61</f>
        <v>8</v>
      </c>
      <c r="AF55" s="478" t="n">
        <f aca="false">AF63+AF65+AF57+AF59+AF61</f>
        <v>8</v>
      </c>
      <c r="AG55" s="478" t="n">
        <f aca="false">AG63+AG65+AG57+AG59+AG61</f>
        <v>8</v>
      </c>
      <c r="AH55" s="478" t="n">
        <f aca="false">AH63+AH65+AH57+AH59+AH61</f>
        <v>8</v>
      </c>
      <c r="AI55" s="478" t="n">
        <f aca="false">AI63+AI65+AI57+AI59+AI61</f>
        <v>8</v>
      </c>
      <c r="AJ55" s="478" t="n">
        <f aca="false">AJ63+AJ65+AJ57+AJ59+AJ61</f>
        <v>8</v>
      </c>
      <c r="AK55" s="478" t="n">
        <f aca="false">AK63+AK65+AK57+AK59+AK61</f>
        <v>8</v>
      </c>
      <c r="AL55" s="478" t="n">
        <f aca="false">AL63+AL65+AL57+AL59+AL61</f>
        <v>8</v>
      </c>
      <c r="AM55" s="478" t="n">
        <f aca="false">AM63+AM65+AM57+AM59+AM61</f>
        <v>8</v>
      </c>
      <c r="AN55" s="478" t="n">
        <f aca="false">AN63+AN65+AN57+AN59+AN61</f>
        <v>8</v>
      </c>
      <c r="AO55" s="478" t="n">
        <f aca="false">AO63+AO65+AO57+AO59+AO61</f>
        <v>8</v>
      </c>
      <c r="AP55" s="478" t="n">
        <f aca="false">AP63+AP65+AP57+AP59+AP61</f>
        <v>8</v>
      </c>
      <c r="AQ55" s="478" t="n">
        <f aca="false">AQ63+AQ65+AQ57+AQ59+AQ61</f>
        <v>8</v>
      </c>
      <c r="AR55" s="478" t="n">
        <f aca="false">AR63+AR65+AR57+AR59+AR61</f>
        <v>8</v>
      </c>
      <c r="AS55" s="478" t="n">
        <f aca="false">AS63+AS65+AS57+AS59+AS61</f>
        <v>0</v>
      </c>
      <c r="AT55" s="478" t="n">
        <f aca="false">AT63+AT65+AT57+AT59+AT61</f>
        <v>0</v>
      </c>
      <c r="AU55" s="478" t="n">
        <f aca="false">AU63+AU65+AU57+AU59+AU61</f>
        <v>0</v>
      </c>
      <c r="AV55" s="478" t="n">
        <f aca="false">AV63+AV65+AV57+AV59+AV61</f>
        <v>0</v>
      </c>
      <c r="AW55" s="478" t="n">
        <f aca="false">AW63+AW65+AW57+AW59+AW61</f>
        <v>0</v>
      </c>
      <c r="AX55" s="478" t="n">
        <f aca="false">AX63+AX65+AX57+AX59+AX61</f>
        <v>0</v>
      </c>
      <c r="AY55" s="478" t="n">
        <f aca="false">AY63+AY65+AY57+AY59+AY61</f>
        <v>0</v>
      </c>
      <c r="AZ55" s="478" t="n">
        <f aca="false">AZ63+AZ65+AZ57+AZ59+AZ61</f>
        <v>0</v>
      </c>
      <c r="BA55" s="478" t="n">
        <f aca="false">BA63+BA65+BA57+BA59+BA61</f>
        <v>0</v>
      </c>
      <c r="BB55" s="478" t="n">
        <f aca="false">BB63+BB65+BB57+BB59+BB61</f>
        <v>0</v>
      </c>
      <c r="BC55" s="478" t="n">
        <f aca="false">BC63+BC65+BC57+BC59+BC61</f>
        <v>0</v>
      </c>
      <c r="BD55" s="478" t="n">
        <f aca="false">BD63+BD65+BD57+BD59+BD61</f>
        <v>0</v>
      </c>
      <c r="BE55" s="478" t="n">
        <f aca="false">BE63+BE65+BE57+BE59+BE61</f>
        <v>0</v>
      </c>
      <c r="BF55" s="434"/>
      <c r="BG55" s="479" t="n">
        <v>128</v>
      </c>
      <c r="BH55" s="479" t="n">
        <v>160</v>
      </c>
    </row>
    <row r="56" s="480" customFormat="true" ht="11.45" hidden="false" customHeight="true" outlineLevel="0" collapsed="false">
      <c r="A56" s="476"/>
      <c r="B56" s="455"/>
      <c r="C56" s="477" t="s">
        <v>358</v>
      </c>
      <c r="D56" s="478" t="n">
        <f aca="false">D64+D66+D58+D60+D62</f>
        <v>0</v>
      </c>
      <c r="E56" s="478" t="n">
        <f aca="false">E64+E66+E58+E60+E62</f>
        <v>0</v>
      </c>
      <c r="F56" s="478" t="n">
        <f aca="false">F64+F66+F58+F60+F62</f>
        <v>0</v>
      </c>
      <c r="G56" s="478" t="n">
        <f aca="false">G64+G66+G58+G60+G62</f>
        <v>0</v>
      </c>
      <c r="H56" s="478" t="n">
        <f aca="false">H64+H66+H58+H60+H62</f>
        <v>0</v>
      </c>
      <c r="I56" s="478" t="n">
        <f aca="false">I64+I66+I58+I60+I62</f>
        <v>0</v>
      </c>
      <c r="J56" s="478" t="n">
        <f aca="false">J64+J66+J58+J60+J62</f>
        <v>0</v>
      </c>
      <c r="K56" s="478" t="n">
        <f aca="false">K64+K66+K58+K60+K62</f>
        <v>0</v>
      </c>
      <c r="L56" s="478" t="n">
        <f aca="false">L64+L66+L58+L60+L62</f>
        <v>0</v>
      </c>
      <c r="M56" s="478" t="n">
        <f aca="false">M64+M66+M58+M60+M62</f>
        <v>0</v>
      </c>
      <c r="N56" s="478" t="n">
        <f aca="false">N64+N66+N58+N60+N62</f>
        <v>0</v>
      </c>
      <c r="O56" s="478" t="n">
        <f aca="false">O64+O66+O58+O60+O62</f>
        <v>0</v>
      </c>
      <c r="P56" s="478" t="n">
        <f aca="false">P64+P66+P58+P60+P62</f>
        <v>0</v>
      </c>
      <c r="Q56" s="478" t="n">
        <f aca="false">Q64+Q66+Q58+Q60+Q62</f>
        <v>0</v>
      </c>
      <c r="R56" s="478" t="n">
        <f aca="false">R64+R66+R58+R60+R62</f>
        <v>0</v>
      </c>
      <c r="S56" s="478" t="n">
        <f aca="false">S64+S66+S58+S60+S62</f>
        <v>0</v>
      </c>
      <c r="T56" s="478" t="n">
        <f aca="false">T64+T66+T58+T60+T62</f>
        <v>0</v>
      </c>
      <c r="U56" s="478" t="n">
        <f aca="false">U64+U66+U58+U60+U62</f>
        <v>0</v>
      </c>
      <c r="V56" s="478" t="n">
        <f aca="false">V64+V66+V58+V60+V62</f>
        <v>0</v>
      </c>
      <c r="W56" s="478" t="n">
        <f aca="false">W64+W66+W58+W60+W62</f>
        <v>0</v>
      </c>
      <c r="X56" s="478" t="n">
        <f aca="false">X64+X66+X58+X60+X62</f>
        <v>0</v>
      </c>
      <c r="Y56" s="478" t="n">
        <f aca="false">Y64+Y66+Y58+Y60+Y62</f>
        <v>0</v>
      </c>
      <c r="Z56" s="478" t="n">
        <f aca="false">Z64+Z66+Z58+Z60+Z62</f>
        <v>0</v>
      </c>
      <c r="AA56" s="478" t="n">
        <f aca="false">AA64+AA66+AA58+AA60+AA62</f>
        <v>0</v>
      </c>
      <c r="AB56" s="478" t="n">
        <f aca="false">AB64+AB66+AB58+AB60+AB62</f>
        <v>0</v>
      </c>
      <c r="AC56" s="478" t="n">
        <f aca="false">AC64+AC66+AC58+AC60+AC62</f>
        <v>0</v>
      </c>
      <c r="AD56" s="478" t="n">
        <f aca="false">AD64+AD66+AD58+AD60+AD62</f>
        <v>0</v>
      </c>
      <c r="AE56" s="478" t="n">
        <f aca="false">AE64+AE66+AE58+AE60+AE62</f>
        <v>0</v>
      </c>
      <c r="AF56" s="478" t="n">
        <f aca="false">AF64+AF66+AF58+AF60+AF62</f>
        <v>0</v>
      </c>
      <c r="AG56" s="478" t="n">
        <f aca="false">AG64+AG66+AG58+AG60+AG62</f>
        <v>0</v>
      </c>
      <c r="AH56" s="478" t="n">
        <f aca="false">AH64+AH66+AH58+AH60+AH62</f>
        <v>0</v>
      </c>
      <c r="AI56" s="478" t="n">
        <f aca="false">AI64+AI66+AI58+AI60+AI62</f>
        <v>0</v>
      </c>
      <c r="AJ56" s="478" t="n">
        <f aca="false">AJ64+AJ66+AJ58+AJ60+AJ62</f>
        <v>0</v>
      </c>
      <c r="AK56" s="478" t="n">
        <f aca="false">AK64+AK66+AK58+AK60+AK62</f>
        <v>0</v>
      </c>
      <c r="AL56" s="478" t="n">
        <f aca="false">AL64+AL66+AL58+AL60+AL62</f>
        <v>0</v>
      </c>
      <c r="AM56" s="478" t="n">
        <f aca="false">AM64+AM66+AM58+AM60+AM62</f>
        <v>0</v>
      </c>
      <c r="AN56" s="478" t="n">
        <f aca="false">AN64+AN66+AN58+AN60+AN62</f>
        <v>0</v>
      </c>
      <c r="AO56" s="478" t="n">
        <f aca="false">AO64+AO66+AO58+AO60+AO62</f>
        <v>0</v>
      </c>
      <c r="AP56" s="478" t="n">
        <f aca="false">AP64+AP66+AP58+AP60+AP62</f>
        <v>0</v>
      </c>
      <c r="AQ56" s="478" t="n">
        <f aca="false">AQ64+AQ66+AQ58+AQ60+AQ62</f>
        <v>0</v>
      </c>
      <c r="AR56" s="478" t="n">
        <f aca="false">AR64+AR66+AR58+AR60+AR62</f>
        <v>0</v>
      </c>
      <c r="AS56" s="478" t="n">
        <f aca="false">AS64+AS66+AS58+AS60+AS62</f>
        <v>0</v>
      </c>
      <c r="AT56" s="478" t="n">
        <f aca="false">AT64+AT66+AT58+AT60+AT62</f>
        <v>0</v>
      </c>
      <c r="AU56" s="478" t="n">
        <f aca="false">AU64+AU66+AU58+AU60+AU62</f>
        <v>0</v>
      </c>
      <c r="AV56" s="478" t="n">
        <f aca="false">AV64+AV66+AV58+AV60+AV62</f>
        <v>0</v>
      </c>
      <c r="AW56" s="478" t="n">
        <f aca="false">AW64+AW66+AW58+AW60+AW62</f>
        <v>0</v>
      </c>
      <c r="AX56" s="478" t="n">
        <f aca="false">AX64+AX66+AX58+AX60+AX62</f>
        <v>0</v>
      </c>
      <c r="AY56" s="478" t="n">
        <f aca="false">AY64+AY66+AY58+AY60+AY62</f>
        <v>0</v>
      </c>
      <c r="AZ56" s="478" t="n">
        <f aca="false">AZ64+AZ66+AZ58+AZ60+AZ62</f>
        <v>0</v>
      </c>
      <c r="BA56" s="478" t="n">
        <f aca="false">BA64+BA66+BA58+BA60+BA62</f>
        <v>0</v>
      </c>
      <c r="BB56" s="478" t="n">
        <f aca="false">BB64+BB66+BB58+BB60+BB62</f>
        <v>0</v>
      </c>
      <c r="BC56" s="478" t="n">
        <f aca="false">BC64+BC66+BC58+BC60+BC62</f>
        <v>0</v>
      </c>
      <c r="BD56" s="478" t="n">
        <f aca="false">BD64+BD66+BD58+BD60+BD62</f>
        <v>0</v>
      </c>
      <c r="BE56" s="478" t="n">
        <f aca="false">BE64+BE66+BE58+BE60+BE62</f>
        <v>0</v>
      </c>
      <c r="BF56" s="434"/>
      <c r="BG56" s="481"/>
      <c r="BH56" s="481"/>
      <c r="BI56" s="482"/>
    </row>
    <row r="57" customFormat="false" ht="11.45" hidden="false" customHeight="true" outlineLevel="0" collapsed="false">
      <c r="A57" s="483" t="s">
        <v>381</v>
      </c>
      <c r="B57" s="483" t="s">
        <v>382</v>
      </c>
      <c r="C57" s="484" t="s">
        <v>357</v>
      </c>
      <c r="D57" s="485" t="n">
        <v>2</v>
      </c>
      <c r="E57" s="485" t="n">
        <v>2</v>
      </c>
      <c r="F57" s="485" t="n">
        <v>2</v>
      </c>
      <c r="G57" s="485" t="n">
        <v>2</v>
      </c>
      <c r="H57" s="485" t="n">
        <v>2</v>
      </c>
      <c r="I57" s="485" t="n">
        <v>2</v>
      </c>
      <c r="J57" s="485" t="n">
        <v>2</v>
      </c>
      <c r="K57" s="485" t="n">
        <v>2</v>
      </c>
      <c r="L57" s="485" t="n">
        <v>2</v>
      </c>
      <c r="M57" s="485" t="n">
        <v>2</v>
      </c>
      <c r="N57" s="485" t="n">
        <v>2</v>
      </c>
      <c r="O57" s="485" t="n">
        <v>2</v>
      </c>
      <c r="P57" s="485" t="n">
        <v>3</v>
      </c>
      <c r="Q57" s="485" t="n">
        <v>3</v>
      </c>
      <c r="R57" s="485" t="n">
        <v>3</v>
      </c>
      <c r="S57" s="485" t="n">
        <v>3</v>
      </c>
      <c r="T57" s="486" t="n">
        <v>0</v>
      </c>
      <c r="U57" s="485" t="n">
        <v>0</v>
      </c>
      <c r="V57" s="485" t="n">
        <v>0</v>
      </c>
      <c r="W57" s="487" t="n">
        <f aca="false">SUM(D57:T57)</f>
        <v>36</v>
      </c>
      <c r="X57" s="487" t="n">
        <f aca="false">SUM(Y57:BE57)</f>
        <v>0</v>
      </c>
      <c r="Y57" s="485" t="n">
        <v>0</v>
      </c>
      <c r="Z57" s="485" t="n">
        <v>0</v>
      </c>
      <c r="AA57" s="485" t="n">
        <v>0</v>
      </c>
      <c r="AB57" s="485" t="n">
        <v>0</v>
      </c>
      <c r="AC57" s="485" t="n">
        <v>0</v>
      </c>
      <c r="AD57" s="485" t="n">
        <v>0</v>
      </c>
      <c r="AE57" s="485" t="n">
        <v>0</v>
      </c>
      <c r="AF57" s="485" t="n">
        <v>0</v>
      </c>
      <c r="AG57" s="485" t="n">
        <v>0</v>
      </c>
      <c r="AH57" s="485" t="n">
        <v>0</v>
      </c>
      <c r="AI57" s="485" t="n">
        <v>0</v>
      </c>
      <c r="AJ57" s="485" t="n">
        <v>0</v>
      </c>
      <c r="AK57" s="485" t="n">
        <v>0</v>
      </c>
      <c r="AL57" s="485" t="n">
        <v>0</v>
      </c>
      <c r="AM57" s="485" t="n">
        <v>0</v>
      </c>
      <c r="AN57" s="485" t="n">
        <v>0</v>
      </c>
      <c r="AO57" s="485" t="n">
        <v>0</v>
      </c>
      <c r="AP57" s="485" t="n">
        <v>0</v>
      </c>
      <c r="AQ57" s="485" t="n">
        <v>0</v>
      </c>
      <c r="AR57" s="485" t="n">
        <v>0</v>
      </c>
      <c r="AS57" s="488" t="n">
        <v>0</v>
      </c>
      <c r="AT57" s="488" t="n">
        <v>0</v>
      </c>
      <c r="AU57" s="489" t="n">
        <v>0</v>
      </c>
      <c r="AV57" s="486" t="n">
        <v>0</v>
      </c>
      <c r="AW57" s="485" t="n">
        <v>0</v>
      </c>
      <c r="AX57" s="485" t="n">
        <v>0</v>
      </c>
      <c r="AY57" s="485" t="n">
        <v>0</v>
      </c>
      <c r="AZ57" s="485" t="n">
        <v>0</v>
      </c>
      <c r="BA57" s="485" t="n">
        <v>0</v>
      </c>
      <c r="BB57" s="485" t="n">
        <v>0</v>
      </c>
      <c r="BC57" s="485" t="n">
        <v>0</v>
      </c>
      <c r="BD57" s="485" t="n">
        <v>0</v>
      </c>
      <c r="BE57" s="485" t="n">
        <v>0</v>
      </c>
      <c r="BG57" s="490" t="n">
        <v>36</v>
      </c>
      <c r="BH57" s="490" t="n">
        <v>0</v>
      </c>
    </row>
    <row r="58" customFormat="false" ht="11.45" hidden="false" customHeight="true" outlineLevel="0" collapsed="false">
      <c r="A58" s="483"/>
      <c r="B58" s="483"/>
      <c r="C58" s="484" t="s">
        <v>358</v>
      </c>
      <c r="D58" s="485" t="n">
        <v>0</v>
      </c>
      <c r="E58" s="485" t="n">
        <v>0</v>
      </c>
      <c r="F58" s="485" t="n">
        <v>0</v>
      </c>
      <c r="G58" s="485" t="n">
        <v>0</v>
      </c>
      <c r="H58" s="485" t="n">
        <v>0</v>
      </c>
      <c r="I58" s="485" t="n">
        <v>0</v>
      </c>
      <c r="J58" s="485" t="n">
        <v>0</v>
      </c>
      <c r="K58" s="485" t="n">
        <v>0</v>
      </c>
      <c r="L58" s="485" t="n">
        <v>0</v>
      </c>
      <c r="M58" s="485" t="n">
        <v>0</v>
      </c>
      <c r="N58" s="485" t="n">
        <v>0</v>
      </c>
      <c r="O58" s="485" t="n">
        <v>0</v>
      </c>
      <c r="P58" s="485" t="n">
        <v>0</v>
      </c>
      <c r="Q58" s="485" t="n">
        <v>0</v>
      </c>
      <c r="R58" s="485" t="n">
        <v>0</v>
      </c>
      <c r="S58" s="485" t="n">
        <v>0</v>
      </c>
      <c r="T58" s="486" t="n">
        <v>0</v>
      </c>
      <c r="U58" s="485" t="n">
        <v>0</v>
      </c>
      <c r="V58" s="485" t="n">
        <v>0</v>
      </c>
      <c r="W58" s="487" t="n">
        <f aca="false">SUM(D58:T58)</f>
        <v>0</v>
      </c>
      <c r="X58" s="487" t="n">
        <f aca="false">SUM(Y58:BE58)</f>
        <v>0</v>
      </c>
      <c r="Y58" s="485" t="n">
        <v>0</v>
      </c>
      <c r="Z58" s="485" t="n">
        <v>0</v>
      </c>
      <c r="AA58" s="485" t="n">
        <v>0</v>
      </c>
      <c r="AB58" s="485" t="n">
        <v>0</v>
      </c>
      <c r="AC58" s="485" t="n">
        <v>0</v>
      </c>
      <c r="AD58" s="485" t="n">
        <v>0</v>
      </c>
      <c r="AE58" s="485" t="n">
        <v>0</v>
      </c>
      <c r="AF58" s="485" t="n">
        <v>0</v>
      </c>
      <c r="AG58" s="485" t="n">
        <v>0</v>
      </c>
      <c r="AH58" s="485" t="n">
        <v>0</v>
      </c>
      <c r="AI58" s="485" t="n">
        <v>0</v>
      </c>
      <c r="AJ58" s="485" t="n">
        <v>0</v>
      </c>
      <c r="AK58" s="485" t="n">
        <v>0</v>
      </c>
      <c r="AL58" s="485" t="n">
        <v>0</v>
      </c>
      <c r="AM58" s="485" t="n">
        <v>0</v>
      </c>
      <c r="AN58" s="485" t="n">
        <v>0</v>
      </c>
      <c r="AO58" s="485" t="n">
        <v>0</v>
      </c>
      <c r="AP58" s="485" t="n">
        <v>0</v>
      </c>
      <c r="AQ58" s="485" t="n">
        <v>0</v>
      </c>
      <c r="AR58" s="485" t="n">
        <v>0</v>
      </c>
      <c r="AS58" s="488" t="n">
        <v>0</v>
      </c>
      <c r="AT58" s="488" t="n">
        <v>0</v>
      </c>
      <c r="AU58" s="489" t="n">
        <v>0</v>
      </c>
      <c r="AV58" s="486" t="n">
        <v>0</v>
      </c>
      <c r="AW58" s="485" t="n">
        <v>0</v>
      </c>
      <c r="AX58" s="485" t="n">
        <v>0</v>
      </c>
      <c r="AY58" s="485" t="n">
        <v>0</v>
      </c>
      <c r="AZ58" s="485" t="n">
        <v>0</v>
      </c>
      <c r="BA58" s="485" t="n">
        <v>0</v>
      </c>
      <c r="BB58" s="485" t="n">
        <v>0</v>
      </c>
      <c r="BC58" s="485" t="n">
        <v>0</v>
      </c>
      <c r="BD58" s="485" t="n">
        <v>0</v>
      </c>
      <c r="BE58" s="485" t="n">
        <v>0</v>
      </c>
      <c r="BG58" s="490"/>
      <c r="BH58" s="490"/>
      <c r="BI58" s="482"/>
    </row>
    <row r="59" customFormat="false" ht="11.45" hidden="false" customHeight="true" outlineLevel="0" collapsed="false">
      <c r="A59" s="483" t="s">
        <v>383</v>
      </c>
      <c r="B59" s="483" t="s">
        <v>230</v>
      </c>
      <c r="C59" s="484" t="s">
        <v>357</v>
      </c>
      <c r="D59" s="485" t="n">
        <v>2</v>
      </c>
      <c r="E59" s="485" t="n">
        <v>2</v>
      </c>
      <c r="F59" s="485" t="n">
        <v>2</v>
      </c>
      <c r="G59" s="485" t="n">
        <v>2</v>
      </c>
      <c r="H59" s="485" t="n">
        <v>2</v>
      </c>
      <c r="I59" s="485" t="n">
        <v>2</v>
      </c>
      <c r="J59" s="485" t="n">
        <v>2</v>
      </c>
      <c r="K59" s="485" t="n">
        <v>2</v>
      </c>
      <c r="L59" s="485" t="n">
        <v>2</v>
      </c>
      <c r="M59" s="485" t="n">
        <v>2</v>
      </c>
      <c r="N59" s="485" t="n">
        <v>2</v>
      </c>
      <c r="O59" s="485" t="n">
        <v>2</v>
      </c>
      <c r="P59" s="485" t="n">
        <v>2</v>
      </c>
      <c r="Q59" s="485" t="n">
        <v>2</v>
      </c>
      <c r="R59" s="485" t="n">
        <v>2</v>
      </c>
      <c r="S59" s="485" t="n">
        <v>2</v>
      </c>
      <c r="T59" s="486" t="n">
        <v>0</v>
      </c>
      <c r="U59" s="485" t="n">
        <v>0</v>
      </c>
      <c r="V59" s="485" t="n">
        <v>0</v>
      </c>
      <c r="W59" s="487" t="n">
        <f aca="false">SUM(D59:T59)</f>
        <v>32</v>
      </c>
      <c r="X59" s="487" t="n">
        <f aca="false">SUM(Y59:BE59)</f>
        <v>40</v>
      </c>
      <c r="Y59" s="485" t="n">
        <v>2</v>
      </c>
      <c r="Z59" s="485" t="n">
        <v>2</v>
      </c>
      <c r="AA59" s="485" t="n">
        <v>2</v>
      </c>
      <c r="AB59" s="485" t="n">
        <v>2</v>
      </c>
      <c r="AC59" s="485" t="n">
        <v>2</v>
      </c>
      <c r="AD59" s="485" t="n">
        <v>2</v>
      </c>
      <c r="AE59" s="485" t="n">
        <v>2</v>
      </c>
      <c r="AF59" s="485" t="n">
        <v>2</v>
      </c>
      <c r="AG59" s="485" t="n">
        <v>2</v>
      </c>
      <c r="AH59" s="485" t="n">
        <v>2</v>
      </c>
      <c r="AI59" s="485" t="n">
        <v>2</v>
      </c>
      <c r="AJ59" s="485" t="n">
        <v>2</v>
      </c>
      <c r="AK59" s="485" t="n">
        <v>2</v>
      </c>
      <c r="AL59" s="485" t="n">
        <v>2</v>
      </c>
      <c r="AM59" s="485" t="n">
        <v>2</v>
      </c>
      <c r="AN59" s="485" t="n">
        <v>2</v>
      </c>
      <c r="AO59" s="485" t="n">
        <v>2</v>
      </c>
      <c r="AP59" s="485" t="n">
        <v>2</v>
      </c>
      <c r="AQ59" s="485" t="n">
        <v>2</v>
      </c>
      <c r="AR59" s="485" t="n">
        <v>2</v>
      </c>
      <c r="AS59" s="488" t="n">
        <v>0</v>
      </c>
      <c r="AT59" s="488" t="n">
        <v>0</v>
      </c>
      <c r="AU59" s="489" t="n">
        <v>0</v>
      </c>
      <c r="AV59" s="486" t="n">
        <v>0</v>
      </c>
      <c r="AW59" s="485" t="n">
        <v>0</v>
      </c>
      <c r="AX59" s="485" t="n">
        <v>0</v>
      </c>
      <c r="AY59" s="485" t="n">
        <v>0</v>
      </c>
      <c r="AZ59" s="485" t="n">
        <v>0</v>
      </c>
      <c r="BA59" s="485" t="n">
        <v>0</v>
      </c>
      <c r="BB59" s="485" t="n">
        <v>0</v>
      </c>
      <c r="BC59" s="485" t="n">
        <v>0</v>
      </c>
      <c r="BD59" s="485" t="n">
        <v>0</v>
      </c>
      <c r="BE59" s="485" t="n">
        <v>0</v>
      </c>
      <c r="BG59" s="490" t="n">
        <v>32</v>
      </c>
      <c r="BH59" s="490" t="n">
        <v>40</v>
      </c>
    </row>
    <row r="60" customFormat="false" ht="11.45" hidden="false" customHeight="true" outlineLevel="0" collapsed="false">
      <c r="A60" s="483"/>
      <c r="B60" s="483"/>
      <c r="C60" s="484" t="s">
        <v>358</v>
      </c>
      <c r="D60" s="485" t="n">
        <v>0</v>
      </c>
      <c r="E60" s="485" t="n">
        <v>0</v>
      </c>
      <c r="F60" s="485" t="n">
        <v>0</v>
      </c>
      <c r="G60" s="485" t="n">
        <v>0</v>
      </c>
      <c r="H60" s="485" t="n">
        <v>0</v>
      </c>
      <c r="I60" s="485" t="n">
        <v>0</v>
      </c>
      <c r="J60" s="485" t="n">
        <v>0</v>
      </c>
      <c r="K60" s="485" t="n">
        <v>0</v>
      </c>
      <c r="L60" s="485" t="n">
        <v>0</v>
      </c>
      <c r="M60" s="485" t="n">
        <v>0</v>
      </c>
      <c r="N60" s="485" t="n">
        <v>0</v>
      </c>
      <c r="O60" s="485" t="n">
        <v>0</v>
      </c>
      <c r="P60" s="485" t="n">
        <v>0</v>
      </c>
      <c r="Q60" s="485" t="n">
        <v>0</v>
      </c>
      <c r="R60" s="485" t="n">
        <v>0</v>
      </c>
      <c r="S60" s="485" t="n">
        <v>0</v>
      </c>
      <c r="T60" s="486" t="n">
        <v>0</v>
      </c>
      <c r="U60" s="485" t="n">
        <v>0</v>
      </c>
      <c r="V60" s="485" t="n">
        <v>0</v>
      </c>
      <c r="W60" s="487" t="n">
        <f aca="false">SUM(D60:T60)</f>
        <v>0</v>
      </c>
      <c r="X60" s="487" t="n">
        <f aca="false">SUM(Y60:BE60)</f>
        <v>0</v>
      </c>
      <c r="Y60" s="485" t="n">
        <v>0</v>
      </c>
      <c r="Z60" s="485" t="n">
        <v>0</v>
      </c>
      <c r="AA60" s="485" t="n">
        <v>0</v>
      </c>
      <c r="AB60" s="485" t="n">
        <v>0</v>
      </c>
      <c r="AC60" s="485" t="n">
        <v>0</v>
      </c>
      <c r="AD60" s="485" t="n">
        <v>0</v>
      </c>
      <c r="AE60" s="485" t="n">
        <v>0</v>
      </c>
      <c r="AF60" s="485" t="n">
        <v>0</v>
      </c>
      <c r="AG60" s="485" t="n">
        <v>0</v>
      </c>
      <c r="AH60" s="485" t="n">
        <v>0</v>
      </c>
      <c r="AI60" s="485" t="n">
        <v>0</v>
      </c>
      <c r="AJ60" s="485" t="n">
        <v>0</v>
      </c>
      <c r="AK60" s="485" t="n">
        <v>0</v>
      </c>
      <c r="AL60" s="485" t="n">
        <v>0</v>
      </c>
      <c r="AM60" s="485" t="n">
        <v>0</v>
      </c>
      <c r="AN60" s="485" t="n">
        <v>0</v>
      </c>
      <c r="AO60" s="485" t="n">
        <v>0</v>
      </c>
      <c r="AP60" s="485" t="n">
        <v>0</v>
      </c>
      <c r="AQ60" s="485" t="n">
        <v>0</v>
      </c>
      <c r="AR60" s="485" t="n">
        <v>0</v>
      </c>
      <c r="AS60" s="488" t="n">
        <v>0</v>
      </c>
      <c r="AT60" s="488" t="n">
        <v>0</v>
      </c>
      <c r="AU60" s="489" t="n">
        <v>0</v>
      </c>
      <c r="AV60" s="486" t="n">
        <v>0</v>
      </c>
      <c r="AW60" s="485" t="n">
        <v>0</v>
      </c>
      <c r="AX60" s="485" t="n">
        <v>0</v>
      </c>
      <c r="AY60" s="485" t="n">
        <v>0</v>
      </c>
      <c r="AZ60" s="485" t="n">
        <v>0</v>
      </c>
      <c r="BA60" s="485" t="n">
        <v>0</v>
      </c>
      <c r="BB60" s="485" t="n">
        <v>0</v>
      </c>
      <c r="BC60" s="485" t="n">
        <v>0</v>
      </c>
      <c r="BD60" s="485" t="n">
        <v>0</v>
      </c>
      <c r="BE60" s="485" t="n">
        <v>0</v>
      </c>
      <c r="BG60" s="490"/>
      <c r="BH60" s="490"/>
      <c r="BI60" s="482"/>
    </row>
    <row r="61" customFormat="false" ht="11.45" hidden="false" customHeight="true" outlineLevel="0" collapsed="false">
      <c r="A61" s="483" t="s">
        <v>384</v>
      </c>
      <c r="B61" s="483" t="s">
        <v>265</v>
      </c>
      <c r="C61" s="484" t="s">
        <v>357</v>
      </c>
      <c r="D61" s="485" t="n">
        <v>2</v>
      </c>
      <c r="E61" s="485" t="n">
        <v>2</v>
      </c>
      <c r="F61" s="485" t="n">
        <v>2</v>
      </c>
      <c r="G61" s="485" t="n">
        <v>2</v>
      </c>
      <c r="H61" s="485" t="n">
        <v>2</v>
      </c>
      <c r="I61" s="485" t="n">
        <v>2</v>
      </c>
      <c r="J61" s="485" t="n">
        <v>2</v>
      </c>
      <c r="K61" s="485" t="n">
        <v>2</v>
      </c>
      <c r="L61" s="485" t="n">
        <v>2</v>
      </c>
      <c r="M61" s="485" t="n">
        <v>2</v>
      </c>
      <c r="N61" s="485" t="n">
        <v>2</v>
      </c>
      <c r="O61" s="485" t="n">
        <v>2</v>
      </c>
      <c r="P61" s="485" t="n">
        <v>1</v>
      </c>
      <c r="Q61" s="485" t="n">
        <v>1</v>
      </c>
      <c r="R61" s="485" t="n">
        <v>1</v>
      </c>
      <c r="S61" s="485" t="n">
        <v>1</v>
      </c>
      <c r="T61" s="486" t="n">
        <v>0</v>
      </c>
      <c r="U61" s="485" t="n">
        <v>0</v>
      </c>
      <c r="V61" s="485" t="n">
        <v>0</v>
      </c>
      <c r="W61" s="487" t="n">
        <f aca="false">SUM(D61:T61)</f>
        <v>28</v>
      </c>
      <c r="X61" s="487" t="n">
        <f aca="false">SUM(Y61:BE61)</f>
        <v>40</v>
      </c>
      <c r="Y61" s="485" t="n">
        <v>2</v>
      </c>
      <c r="Z61" s="485" t="n">
        <v>2</v>
      </c>
      <c r="AA61" s="485" t="n">
        <v>2</v>
      </c>
      <c r="AB61" s="485" t="n">
        <v>2</v>
      </c>
      <c r="AC61" s="485" t="n">
        <v>2</v>
      </c>
      <c r="AD61" s="485" t="n">
        <v>2</v>
      </c>
      <c r="AE61" s="485" t="n">
        <v>2</v>
      </c>
      <c r="AF61" s="485" t="n">
        <v>2</v>
      </c>
      <c r="AG61" s="485" t="n">
        <v>2</v>
      </c>
      <c r="AH61" s="485" t="n">
        <v>2</v>
      </c>
      <c r="AI61" s="485" t="n">
        <v>2</v>
      </c>
      <c r="AJ61" s="485" t="n">
        <v>2</v>
      </c>
      <c r="AK61" s="485" t="n">
        <v>2</v>
      </c>
      <c r="AL61" s="485" t="n">
        <v>2</v>
      </c>
      <c r="AM61" s="485" t="n">
        <v>2</v>
      </c>
      <c r="AN61" s="485" t="n">
        <v>2</v>
      </c>
      <c r="AO61" s="485" t="n">
        <v>2</v>
      </c>
      <c r="AP61" s="485" t="n">
        <v>2</v>
      </c>
      <c r="AQ61" s="485" t="n">
        <v>2</v>
      </c>
      <c r="AR61" s="485" t="n">
        <v>2</v>
      </c>
      <c r="AS61" s="488" t="n">
        <v>0</v>
      </c>
      <c r="AT61" s="488" t="n">
        <v>0</v>
      </c>
      <c r="AU61" s="489" t="n">
        <v>0</v>
      </c>
      <c r="AV61" s="486" t="n">
        <v>0</v>
      </c>
      <c r="AW61" s="485" t="n">
        <v>0</v>
      </c>
      <c r="AX61" s="485" t="n">
        <v>0</v>
      </c>
      <c r="AY61" s="485" t="n">
        <v>0</v>
      </c>
      <c r="AZ61" s="485" t="n">
        <v>0</v>
      </c>
      <c r="BA61" s="485" t="n">
        <v>0</v>
      </c>
      <c r="BB61" s="485" t="n">
        <v>0</v>
      </c>
      <c r="BC61" s="485" t="n">
        <v>0</v>
      </c>
      <c r="BD61" s="485" t="n">
        <v>0</v>
      </c>
      <c r="BE61" s="485" t="n">
        <v>0</v>
      </c>
      <c r="BG61" s="490" t="n">
        <v>28</v>
      </c>
      <c r="BH61" s="490" t="n">
        <v>40</v>
      </c>
    </row>
    <row r="62" customFormat="false" ht="11.45" hidden="false" customHeight="true" outlineLevel="0" collapsed="false">
      <c r="A62" s="483"/>
      <c r="B62" s="483"/>
      <c r="C62" s="484" t="s">
        <v>358</v>
      </c>
      <c r="D62" s="485" t="n">
        <v>0</v>
      </c>
      <c r="E62" s="485" t="n">
        <v>0</v>
      </c>
      <c r="F62" s="485" t="n">
        <v>0</v>
      </c>
      <c r="G62" s="485" t="n">
        <v>0</v>
      </c>
      <c r="H62" s="485" t="n">
        <v>0</v>
      </c>
      <c r="I62" s="485" t="n">
        <v>0</v>
      </c>
      <c r="J62" s="485" t="n">
        <v>0</v>
      </c>
      <c r="K62" s="485" t="n">
        <v>0</v>
      </c>
      <c r="L62" s="485" t="n">
        <v>0</v>
      </c>
      <c r="M62" s="485" t="n">
        <v>0</v>
      </c>
      <c r="N62" s="485" t="n">
        <v>0</v>
      </c>
      <c r="O62" s="485" t="n">
        <v>0</v>
      </c>
      <c r="P62" s="485" t="n">
        <v>0</v>
      </c>
      <c r="Q62" s="485" t="n">
        <v>0</v>
      </c>
      <c r="R62" s="485" t="n">
        <v>0</v>
      </c>
      <c r="S62" s="485" t="n">
        <v>0</v>
      </c>
      <c r="T62" s="486" t="n">
        <v>0</v>
      </c>
      <c r="U62" s="485" t="n">
        <v>0</v>
      </c>
      <c r="V62" s="485" t="n">
        <v>0</v>
      </c>
      <c r="W62" s="487" t="n">
        <f aca="false">SUM(D62:T62)</f>
        <v>0</v>
      </c>
      <c r="X62" s="487" t="n">
        <f aca="false">SUM(Y62:BE62)</f>
        <v>0</v>
      </c>
      <c r="Y62" s="485" t="n">
        <v>0</v>
      </c>
      <c r="Z62" s="485" t="n">
        <v>0</v>
      </c>
      <c r="AA62" s="485" t="n">
        <v>0</v>
      </c>
      <c r="AB62" s="485" t="n">
        <v>0</v>
      </c>
      <c r="AC62" s="485" t="n">
        <v>0</v>
      </c>
      <c r="AD62" s="485" t="n">
        <v>0</v>
      </c>
      <c r="AE62" s="485" t="n">
        <v>0</v>
      </c>
      <c r="AF62" s="485" t="n">
        <v>0</v>
      </c>
      <c r="AG62" s="485" t="n">
        <v>0</v>
      </c>
      <c r="AH62" s="485" t="n">
        <v>0</v>
      </c>
      <c r="AI62" s="485" t="n">
        <v>0</v>
      </c>
      <c r="AJ62" s="485" t="n">
        <v>0</v>
      </c>
      <c r="AK62" s="485" t="n">
        <v>0</v>
      </c>
      <c r="AL62" s="485" t="n">
        <v>0</v>
      </c>
      <c r="AM62" s="485" t="n">
        <v>0</v>
      </c>
      <c r="AN62" s="485" t="n">
        <v>0</v>
      </c>
      <c r="AO62" s="485" t="n">
        <v>0</v>
      </c>
      <c r="AP62" s="485" t="n">
        <v>0</v>
      </c>
      <c r="AQ62" s="485" t="n">
        <v>0</v>
      </c>
      <c r="AR62" s="485" t="n">
        <v>0</v>
      </c>
      <c r="AS62" s="488" t="n">
        <v>0</v>
      </c>
      <c r="AT62" s="488" t="n">
        <v>0</v>
      </c>
      <c r="AU62" s="489" t="n">
        <v>0</v>
      </c>
      <c r="AV62" s="486" t="n">
        <v>0</v>
      </c>
      <c r="AW62" s="485" t="n">
        <v>0</v>
      </c>
      <c r="AX62" s="485" t="n">
        <v>0</v>
      </c>
      <c r="AY62" s="485" t="n">
        <v>0</v>
      </c>
      <c r="AZ62" s="485" t="n">
        <v>0</v>
      </c>
      <c r="BA62" s="485" t="n">
        <v>0</v>
      </c>
      <c r="BB62" s="485" t="n">
        <v>0</v>
      </c>
      <c r="BC62" s="485" t="n">
        <v>0</v>
      </c>
      <c r="BD62" s="485" t="n">
        <v>0</v>
      </c>
      <c r="BE62" s="485" t="n">
        <v>0</v>
      </c>
      <c r="BG62" s="490"/>
      <c r="BH62" s="490"/>
      <c r="BI62" s="482"/>
    </row>
    <row r="63" customFormat="false" ht="11.45" hidden="false" customHeight="true" outlineLevel="0" collapsed="false">
      <c r="A63" s="483" t="s">
        <v>385</v>
      </c>
      <c r="B63" s="483" t="s">
        <v>200</v>
      </c>
      <c r="C63" s="484" t="s">
        <v>357</v>
      </c>
      <c r="D63" s="485" t="n">
        <v>2</v>
      </c>
      <c r="E63" s="485" t="n">
        <v>2</v>
      </c>
      <c r="F63" s="485" t="n">
        <v>2</v>
      </c>
      <c r="G63" s="485" t="n">
        <v>2</v>
      </c>
      <c r="H63" s="485" t="n">
        <v>2</v>
      </c>
      <c r="I63" s="485" t="n">
        <v>2</v>
      </c>
      <c r="J63" s="485" t="n">
        <v>2</v>
      </c>
      <c r="K63" s="485" t="n">
        <v>2</v>
      </c>
      <c r="L63" s="485" t="n">
        <v>2</v>
      </c>
      <c r="M63" s="485" t="n">
        <v>2</v>
      </c>
      <c r="N63" s="485" t="n">
        <v>2</v>
      </c>
      <c r="O63" s="485" t="n">
        <v>2</v>
      </c>
      <c r="P63" s="485" t="n">
        <v>2</v>
      </c>
      <c r="Q63" s="485" t="n">
        <v>2</v>
      </c>
      <c r="R63" s="485" t="n">
        <v>2</v>
      </c>
      <c r="S63" s="485" t="n">
        <v>2</v>
      </c>
      <c r="T63" s="486" t="n">
        <v>0</v>
      </c>
      <c r="U63" s="485"/>
      <c r="V63" s="485"/>
      <c r="W63" s="487" t="n">
        <f aca="false">SUM(D63:T63)</f>
        <v>32</v>
      </c>
      <c r="X63" s="487" t="n">
        <f aca="false">SUM(Y63:BE63)</f>
        <v>40</v>
      </c>
      <c r="Y63" s="485" t="n">
        <v>2</v>
      </c>
      <c r="Z63" s="485" t="n">
        <v>2</v>
      </c>
      <c r="AA63" s="485" t="n">
        <v>2</v>
      </c>
      <c r="AB63" s="485" t="n">
        <v>2</v>
      </c>
      <c r="AC63" s="485" t="n">
        <v>2</v>
      </c>
      <c r="AD63" s="485" t="n">
        <v>2</v>
      </c>
      <c r="AE63" s="485" t="n">
        <v>2</v>
      </c>
      <c r="AF63" s="485" t="n">
        <v>2</v>
      </c>
      <c r="AG63" s="485" t="n">
        <v>2</v>
      </c>
      <c r="AH63" s="485" t="n">
        <v>2</v>
      </c>
      <c r="AI63" s="485" t="n">
        <v>2</v>
      </c>
      <c r="AJ63" s="485" t="n">
        <v>2</v>
      </c>
      <c r="AK63" s="485" t="n">
        <v>2</v>
      </c>
      <c r="AL63" s="485" t="n">
        <v>2</v>
      </c>
      <c r="AM63" s="485" t="n">
        <v>2</v>
      </c>
      <c r="AN63" s="485" t="n">
        <v>2</v>
      </c>
      <c r="AO63" s="485" t="n">
        <v>2</v>
      </c>
      <c r="AP63" s="485" t="n">
        <v>2</v>
      </c>
      <c r="AQ63" s="485" t="n">
        <v>2</v>
      </c>
      <c r="AR63" s="485" t="n">
        <v>2</v>
      </c>
      <c r="AS63" s="488" t="n">
        <v>0</v>
      </c>
      <c r="AT63" s="488" t="n">
        <v>0</v>
      </c>
      <c r="AU63" s="489" t="n">
        <v>0</v>
      </c>
      <c r="AV63" s="486" t="n">
        <v>0</v>
      </c>
      <c r="AW63" s="485" t="n">
        <v>0</v>
      </c>
      <c r="AX63" s="485" t="n">
        <v>0</v>
      </c>
      <c r="AY63" s="485" t="n">
        <v>0</v>
      </c>
      <c r="AZ63" s="485" t="n">
        <v>0</v>
      </c>
      <c r="BA63" s="485" t="n">
        <v>0</v>
      </c>
      <c r="BB63" s="485" t="n">
        <v>0</v>
      </c>
      <c r="BC63" s="485" t="n">
        <v>0</v>
      </c>
      <c r="BD63" s="485" t="n">
        <v>0</v>
      </c>
      <c r="BE63" s="485" t="n">
        <v>0</v>
      </c>
      <c r="BG63" s="490" t="n">
        <v>32</v>
      </c>
      <c r="BH63" s="490" t="n">
        <v>40</v>
      </c>
      <c r="BI63" s="482"/>
    </row>
    <row r="64" customFormat="false" ht="11.45" hidden="false" customHeight="true" outlineLevel="0" collapsed="false">
      <c r="A64" s="483"/>
      <c r="B64" s="483"/>
      <c r="C64" s="484" t="s">
        <v>358</v>
      </c>
      <c r="D64" s="485" t="n">
        <v>0</v>
      </c>
      <c r="E64" s="485" t="n">
        <v>0</v>
      </c>
      <c r="F64" s="485" t="n">
        <v>0</v>
      </c>
      <c r="G64" s="485" t="n">
        <v>0</v>
      </c>
      <c r="H64" s="485" t="n">
        <v>0</v>
      </c>
      <c r="I64" s="485" t="n">
        <v>0</v>
      </c>
      <c r="J64" s="485" t="n">
        <v>0</v>
      </c>
      <c r="K64" s="485" t="n">
        <v>0</v>
      </c>
      <c r="L64" s="485" t="n">
        <v>0</v>
      </c>
      <c r="M64" s="485" t="n">
        <v>0</v>
      </c>
      <c r="N64" s="485" t="n">
        <v>0</v>
      </c>
      <c r="O64" s="485" t="n">
        <v>0</v>
      </c>
      <c r="P64" s="485" t="n">
        <v>0</v>
      </c>
      <c r="Q64" s="485" t="n">
        <v>0</v>
      </c>
      <c r="R64" s="485" t="n">
        <v>0</v>
      </c>
      <c r="S64" s="485" t="n">
        <v>0</v>
      </c>
      <c r="T64" s="486" t="n">
        <v>0</v>
      </c>
      <c r="U64" s="485"/>
      <c r="V64" s="485"/>
      <c r="W64" s="487" t="n">
        <f aca="false">SUM(D64:T64)</f>
        <v>0</v>
      </c>
      <c r="X64" s="487" t="n">
        <f aca="false">SUM(Y64:BE64)</f>
        <v>0</v>
      </c>
      <c r="Y64" s="485" t="n">
        <v>0</v>
      </c>
      <c r="Z64" s="485" t="n">
        <v>0</v>
      </c>
      <c r="AA64" s="485" t="n">
        <v>0</v>
      </c>
      <c r="AB64" s="485" t="n">
        <v>0</v>
      </c>
      <c r="AC64" s="485" t="n">
        <v>0</v>
      </c>
      <c r="AD64" s="485" t="n">
        <v>0</v>
      </c>
      <c r="AE64" s="485" t="n">
        <v>0</v>
      </c>
      <c r="AF64" s="485" t="n">
        <v>0</v>
      </c>
      <c r="AG64" s="485" t="n">
        <v>0</v>
      </c>
      <c r="AH64" s="485" t="n">
        <v>0</v>
      </c>
      <c r="AI64" s="485" t="n">
        <v>0</v>
      </c>
      <c r="AJ64" s="485" t="n">
        <v>0</v>
      </c>
      <c r="AK64" s="485" t="n">
        <v>0</v>
      </c>
      <c r="AL64" s="485" t="n">
        <v>0</v>
      </c>
      <c r="AM64" s="485" t="n">
        <v>0</v>
      </c>
      <c r="AN64" s="485" t="n">
        <v>0</v>
      </c>
      <c r="AO64" s="485" t="n">
        <v>0</v>
      </c>
      <c r="AP64" s="485" t="n">
        <v>0</v>
      </c>
      <c r="AQ64" s="485" t="n">
        <v>0</v>
      </c>
      <c r="AR64" s="485" t="n">
        <v>0</v>
      </c>
      <c r="AS64" s="488" t="n">
        <v>0</v>
      </c>
      <c r="AT64" s="488" t="n">
        <v>0</v>
      </c>
      <c r="AU64" s="489" t="n">
        <v>0</v>
      </c>
      <c r="AV64" s="486" t="n">
        <v>0</v>
      </c>
      <c r="AW64" s="485" t="n">
        <v>0</v>
      </c>
      <c r="AX64" s="485" t="n">
        <v>0</v>
      </c>
      <c r="AY64" s="485" t="n">
        <v>0</v>
      </c>
      <c r="AZ64" s="485" t="n">
        <v>0</v>
      </c>
      <c r="BA64" s="485" t="n">
        <v>0</v>
      </c>
      <c r="BB64" s="485" t="n">
        <v>0</v>
      </c>
      <c r="BC64" s="485" t="n">
        <v>0</v>
      </c>
      <c r="BD64" s="485" t="n">
        <v>0</v>
      </c>
      <c r="BE64" s="485" t="n">
        <v>0</v>
      </c>
      <c r="BG64" s="490"/>
      <c r="BH64" s="490"/>
      <c r="BI64" s="482"/>
      <c r="BJ64" s="491"/>
      <c r="BK64" s="491"/>
    </row>
    <row r="65" customFormat="false" ht="11.45" hidden="false" customHeight="true" outlineLevel="0" collapsed="false">
      <c r="A65" s="483" t="s">
        <v>386</v>
      </c>
      <c r="B65" s="483" t="s">
        <v>387</v>
      </c>
      <c r="C65" s="484" t="s">
        <v>357</v>
      </c>
      <c r="D65" s="485" t="n">
        <v>0</v>
      </c>
      <c r="E65" s="485" t="n">
        <v>0</v>
      </c>
      <c r="F65" s="485" t="n">
        <v>0</v>
      </c>
      <c r="G65" s="485" t="n">
        <v>0</v>
      </c>
      <c r="H65" s="485" t="n">
        <v>0</v>
      </c>
      <c r="I65" s="485" t="n">
        <v>0</v>
      </c>
      <c r="J65" s="485" t="n">
        <v>0</v>
      </c>
      <c r="K65" s="485" t="n">
        <v>0</v>
      </c>
      <c r="L65" s="485" t="n">
        <v>0</v>
      </c>
      <c r="M65" s="485" t="n">
        <v>0</v>
      </c>
      <c r="N65" s="485" t="n">
        <v>0</v>
      </c>
      <c r="O65" s="485" t="n">
        <v>0</v>
      </c>
      <c r="P65" s="485" t="n">
        <v>0</v>
      </c>
      <c r="Q65" s="485" t="n">
        <v>0</v>
      </c>
      <c r="R65" s="485" t="n">
        <v>0</v>
      </c>
      <c r="S65" s="485" t="n">
        <v>0</v>
      </c>
      <c r="T65" s="486" t="n">
        <v>0</v>
      </c>
      <c r="U65" s="485"/>
      <c r="V65" s="485"/>
      <c r="W65" s="487" t="n">
        <f aca="false">SUM(D65:T65)</f>
        <v>0</v>
      </c>
      <c r="X65" s="487" t="n">
        <f aca="false">SUM(Y65:BE65)</f>
        <v>40</v>
      </c>
      <c r="Y65" s="485" t="n">
        <v>2</v>
      </c>
      <c r="Z65" s="485" t="n">
        <v>2</v>
      </c>
      <c r="AA65" s="485" t="n">
        <v>2</v>
      </c>
      <c r="AB65" s="485" t="n">
        <v>2</v>
      </c>
      <c r="AC65" s="485" t="n">
        <v>2</v>
      </c>
      <c r="AD65" s="485" t="n">
        <v>2</v>
      </c>
      <c r="AE65" s="485" t="n">
        <v>2</v>
      </c>
      <c r="AF65" s="485" t="n">
        <v>2</v>
      </c>
      <c r="AG65" s="485" t="n">
        <v>2</v>
      </c>
      <c r="AH65" s="485" t="n">
        <v>2</v>
      </c>
      <c r="AI65" s="485" t="n">
        <v>2</v>
      </c>
      <c r="AJ65" s="485" t="n">
        <v>2</v>
      </c>
      <c r="AK65" s="485" t="n">
        <v>2</v>
      </c>
      <c r="AL65" s="485" t="n">
        <v>2</v>
      </c>
      <c r="AM65" s="485" t="n">
        <v>2</v>
      </c>
      <c r="AN65" s="485" t="n">
        <v>2</v>
      </c>
      <c r="AO65" s="485" t="n">
        <v>2</v>
      </c>
      <c r="AP65" s="485" t="n">
        <v>2</v>
      </c>
      <c r="AQ65" s="485" t="n">
        <v>2</v>
      </c>
      <c r="AR65" s="485" t="n">
        <v>2</v>
      </c>
      <c r="AS65" s="488" t="n">
        <v>0</v>
      </c>
      <c r="AT65" s="488" t="n">
        <v>0</v>
      </c>
      <c r="AU65" s="489" t="n">
        <v>0</v>
      </c>
      <c r="AV65" s="486" t="n">
        <v>0</v>
      </c>
      <c r="AW65" s="485" t="n">
        <v>0</v>
      </c>
      <c r="AX65" s="485" t="n">
        <v>0</v>
      </c>
      <c r="AY65" s="485" t="n">
        <v>0</v>
      </c>
      <c r="AZ65" s="485" t="n">
        <v>0</v>
      </c>
      <c r="BA65" s="485" t="n">
        <v>0</v>
      </c>
      <c r="BB65" s="485" t="n">
        <v>0</v>
      </c>
      <c r="BC65" s="485" t="n">
        <v>0</v>
      </c>
      <c r="BD65" s="485" t="n">
        <v>0</v>
      </c>
      <c r="BE65" s="485" t="n">
        <v>0</v>
      </c>
      <c r="BG65" s="490" t="n">
        <v>0</v>
      </c>
      <c r="BH65" s="490" t="n">
        <v>40</v>
      </c>
      <c r="BI65" s="482"/>
      <c r="BJ65" s="491"/>
      <c r="BK65" s="491"/>
    </row>
    <row r="66" customFormat="false" ht="11.45" hidden="false" customHeight="true" outlineLevel="0" collapsed="false">
      <c r="A66" s="483"/>
      <c r="B66" s="483"/>
      <c r="C66" s="484" t="s">
        <v>358</v>
      </c>
      <c r="D66" s="485" t="n">
        <v>0</v>
      </c>
      <c r="E66" s="485" t="n">
        <v>0</v>
      </c>
      <c r="F66" s="485" t="n">
        <v>0</v>
      </c>
      <c r="G66" s="485" t="n">
        <v>0</v>
      </c>
      <c r="H66" s="485" t="n">
        <v>0</v>
      </c>
      <c r="I66" s="485" t="n">
        <v>0</v>
      </c>
      <c r="J66" s="485" t="n">
        <v>0</v>
      </c>
      <c r="K66" s="485" t="n">
        <v>0</v>
      </c>
      <c r="L66" s="485" t="n">
        <v>0</v>
      </c>
      <c r="M66" s="485" t="n">
        <v>0</v>
      </c>
      <c r="N66" s="485" t="n">
        <v>0</v>
      </c>
      <c r="O66" s="485" t="n">
        <v>0</v>
      </c>
      <c r="P66" s="485" t="n">
        <v>0</v>
      </c>
      <c r="Q66" s="485" t="n">
        <v>0</v>
      </c>
      <c r="R66" s="485" t="n">
        <v>0</v>
      </c>
      <c r="S66" s="485" t="n">
        <v>0</v>
      </c>
      <c r="T66" s="486" t="n">
        <v>0</v>
      </c>
      <c r="U66" s="485"/>
      <c r="V66" s="485"/>
      <c r="W66" s="487" t="n">
        <f aca="false">SUM(D66:T66)</f>
        <v>0</v>
      </c>
      <c r="X66" s="487" t="n">
        <f aca="false">SUM(Y66:BE66)</f>
        <v>0</v>
      </c>
      <c r="Y66" s="485" t="n">
        <v>0</v>
      </c>
      <c r="Z66" s="485" t="n">
        <v>0</v>
      </c>
      <c r="AA66" s="485" t="n">
        <v>0</v>
      </c>
      <c r="AB66" s="485" t="n">
        <v>0</v>
      </c>
      <c r="AC66" s="485" t="n">
        <v>0</v>
      </c>
      <c r="AD66" s="485" t="n">
        <v>0</v>
      </c>
      <c r="AE66" s="485" t="n">
        <v>0</v>
      </c>
      <c r="AF66" s="485" t="n">
        <v>0</v>
      </c>
      <c r="AG66" s="485" t="n">
        <v>0</v>
      </c>
      <c r="AH66" s="485" t="n">
        <v>0</v>
      </c>
      <c r="AI66" s="485" t="n">
        <v>0</v>
      </c>
      <c r="AJ66" s="485" t="n">
        <v>0</v>
      </c>
      <c r="AK66" s="485" t="n">
        <v>0</v>
      </c>
      <c r="AL66" s="485" t="n">
        <v>0</v>
      </c>
      <c r="AM66" s="485" t="n">
        <v>0</v>
      </c>
      <c r="AN66" s="485" t="n">
        <v>0</v>
      </c>
      <c r="AO66" s="485" t="n">
        <v>0</v>
      </c>
      <c r="AP66" s="485" t="n">
        <v>0</v>
      </c>
      <c r="AQ66" s="485" t="n">
        <v>0</v>
      </c>
      <c r="AR66" s="485" t="n">
        <v>0</v>
      </c>
      <c r="AS66" s="488" t="n">
        <v>0</v>
      </c>
      <c r="AT66" s="488" t="n">
        <v>0</v>
      </c>
      <c r="AU66" s="489" t="n">
        <v>0</v>
      </c>
      <c r="AV66" s="486" t="n">
        <v>0</v>
      </c>
      <c r="AW66" s="485" t="n">
        <v>0</v>
      </c>
      <c r="AX66" s="485" t="n">
        <v>0</v>
      </c>
      <c r="AY66" s="485" t="n">
        <v>0</v>
      </c>
      <c r="AZ66" s="485" t="n">
        <v>0</v>
      </c>
      <c r="BA66" s="485" t="n">
        <v>0</v>
      </c>
      <c r="BB66" s="485" t="n">
        <v>0</v>
      </c>
      <c r="BC66" s="485" t="n">
        <v>0</v>
      </c>
      <c r="BD66" s="485" t="n">
        <v>0</v>
      </c>
      <c r="BE66" s="485" t="n">
        <v>0</v>
      </c>
      <c r="BG66" s="490"/>
      <c r="BH66" s="490"/>
      <c r="BI66" s="482"/>
      <c r="BJ66" s="491"/>
      <c r="BK66" s="491"/>
    </row>
    <row r="67" s="480" customFormat="true" ht="11.45" hidden="false" customHeight="true" outlineLevel="0" collapsed="false">
      <c r="A67" s="454" t="s">
        <v>242</v>
      </c>
      <c r="B67" s="455" t="s">
        <v>243</v>
      </c>
      <c r="C67" s="477" t="s">
        <v>357</v>
      </c>
      <c r="D67" s="478" t="n">
        <f aca="false">D69+D71+D73+D75+D77+D79</f>
        <v>20</v>
      </c>
      <c r="E67" s="478" t="n">
        <f aca="false">E69+E71+E73+E75+E77+E79</f>
        <v>20</v>
      </c>
      <c r="F67" s="478" t="n">
        <f aca="false">F69+F71+F73+F75+F77+F79</f>
        <v>20</v>
      </c>
      <c r="G67" s="478" t="n">
        <f aca="false">G69+G71+G73+G75+G77+G79</f>
        <v>20</v>
      </c>
      <c r="H67" s="478" t="n">
        <f aca="false">H69+H71+H73+H75+H77+H79</f>
        <v>20</v>
      </c>
      <c r="I67" s="478" t="n">
        <f aca="false">I69+I71+I73+I75+I77+I79</f>
        <v>20</v>
      </c>
      <c r="J67" s="478" t="n">
        <f aca="false">J69+J71+J73+J75+J77+J79</f>
        <v>20</v>
      </c>
      <c r="K67" s="478" t="n">
        <f aca="false">K69+K71+K73+K75+K77+K79</f>
        <v>20</v>
      </c>
      <c r="L67" s="478" t="n">
        <f aca="false">L69+L71+L73+L75+L77+L79</f>
        <v>20</v>
      </c>
      <c r="M67" s="478" t="n">
        <f aca="false">M69+M71+M73+M75+M77+M79</f>
        <v>20</v>
      </c>
      <c r="N67" s="478" t="n">
        <f aca="false">N69+N71+N73+N75+N77+N79</f>
        <v>20</v>
      </c>
      <c r="O67" s="478" t="n">
        <f aca="false">O69+O71+O73+O75+O77+O79</f>
        <v>20</v>
      </c>
      <c r="P67" s="478" t="n">
        <f aca="false">P69+P71+P73+P75+P77+P79</f>
        <v>20</v>
      </c>
      <c r="Q67" s="478" t="n">
        <f aca="false">Q69+Q71+Q73+Q75+Q77+Q79</f>
        <v>20</v>
      </c>
      <c r="R67" s="478" t="n">
        <f aca="false">R69+R71+R73+R75+R77+R79</f>
        <v>20</v>
      </c>
      <c r="S67" s="478" t="n">
        <f aca="false">S69+S71+S73+S75+S77+S79</f>
        <v>20</v>
      </c>
      <c r="T67" s="478" t="n">
        <f aca="false">T69+T71+T73+T75+T77+T79</f>
        <v>0</v>
      </c>
      <c r="U67" s="478" t="n">
        <f aca="false">U69+U71+U73+U75+U77+U79</f>
        <v>0</v>
      </c>
      <c r="V67" s="478" t="n">
        <f aca="false">V69+V71+V73+V75+V77+V79</f>
        <v>0</v>
      </c>
      <c r="W67" s="478" t="n">
        <f aca="false">W69+W71+W73+W75+W77+W79</f>
        <v>320</v>
      </c>
      <c r="X67" s="478" t="n">
        <f aca="false">X69+X71+X73+X75+X77+X79</f>
        <v>100</v>
      </c>
      <c r="Y67" s="478" t="n">
        <f aca="false">Y69+Y71+Y73+Y75+Y77+Y79</f>
        <v>5</v>
      </c>
      <c r="Z67" s="478" t="n">
        <f aca="false">Z69+Z71+Z73+Z75+Z77+Z79</f>
        <v>5</v>
      </c>
      <c r="AA67" s="478" t="n">
        <f aca="false">AA69+AA71+AA73+AA75+AA77+AA79</f>
        <v>5</v>
      </c>
      <c r="AB67" s="478" t="n">
        <f aca="false">AB69+AB71+AB73+AB75+AB77+AB79</f>
        <v>5</v>
      </c>
      <c r="AC67" s="478" t="n">
        <f aca="false">AC69+AC71+AC73+AC75+AC77+AC79</f>
        <v>5</v>
      </c>
      <c r="AD67" s="478" t="n">
        <f aca="false">AD69+AD71+AD73+AD75+AD77+AD79</f>
        <v>5</v>
      </c>
      <c r="AE67" s="478" t="n">
        <f aca="false">AE69+AE71+AE73+AE75+AE77+AE79</f>
        <v>5</v>
      </c>
      <c r="AF67" s="478" t="n">
        <f aca="false">AF69+AF71+AF73+AF75+AF77+AF79</f>
        <v>5</v>
      </c>
      <c r="AG67" s="478" t="n">
        <f aca="false">AG69+AG71+AG73+AG75+AG77+AG79</f>
        <v>5</v>
      </c>
      <c r="AH67" s="478" t="n">
        <f aca="false">AH69+AH71+AH73+AH75+AH77+AH79</f>
        <v>5</v>
      </c>
      <c r="AI67" s="478" t="n">
        <f aca="false">AI69+AI71+AI73+AI75+AI77+AI79</f>
        <v>5</v>
      </c>
      <c r="AJ67" s="478" t="n">
        <f aca="false">AJ69+AJ71+AJ73+AJ75+AJ77+AJ79</f>
        <v>5</v>
      </c>
      <c r="AK67" s="478" t="n">
        <f aca="false">AK69+AK71+AK73+AK75+AK77+AK79</f>
        <v>5</v>
      </c>
      <c r="AL67" s="478" t="n">
        <f aca="false">AL69+AL71+AL73+AL75+AL77+AL79</f>
        <v>5</v>
      </c>
      <c r="AM67" s="478" t="n">
        <f aca="false">AM69+AM71+AM73+AM75+AM77+AM79</f>
        <v>5</v>
      </c>
      <c r="AN67" s="478" t="n">
        <f aca="false">AN69+AN71+AN73+AN75+AN77+AN79</f>
        <v>5</v>
      </c>
      <c r="AO67" s="478" t="n">
        <f aca="false">AO69+AO71+AO73+AO75+AO77+AO79</f>
        <v>5</v>
      </c>
      <c r="AP67" s="478" t="n">
        <f aca="false">AP69+AP71+AP73+AP75+AP77+AP79</f>
        <v>5</v>
      </c>
      <c r="AQ67" s="478" t="n">
        <f aca="false">AQ69+AQ71+AQ73+AQ75+AQ77+AQ79</f>
        <v>5</v>
      </c>
      <c r="AR67" s="478" t="n">
        <f aca="false">AR69+AR71+AR73+AR75+AR77+AR79</f>
        <v>5</v>
      </c>
      <c r="AS67" s="478" t="n">
        <f aca="false">AS69+AS71+AS73+AS75+AS77+AS79</f>
        <v>0</v>
      </c>
      <c r="AT67" s="478" t="n">
        <f aca="false">AT69+AT71+AT73+AT75+AT77+AT79</f>
        <v>0</v>
      </c>
      <c r="AU67" s="478" t="n">
        <f aca="false">AU69+AU71+AU73+AU75+AU77+AU79</f>
        <v>0</v>
      </c>
      <c r="AV67" s="478" t="n">
        <f aca="false">AV69+AV71+AV73+AV75+AV77+AV79</f>
        <v>0</v>
      </c>
      <c r="AW67" s="478" t="n">
        <f aca="false">AW69+AW71+AW73+AW75+AW77+AW79</f>
        <v>0</v>
      </c>
      <c r="AX67" s="478" t="n">
        <f aca="false">AX69+AX71+AX73+AX75+AX77+AX79</f>
        <v>0</v>
      </c>
      <c r="AY67" s="478" t="n">
        <f aca="false">AY69+AY71+AY73+AY75+AY77+AY79</f>
        <v>0</v>
      </c>
      <c r="AZ67" s="478" t="n">
        <f aca="false">AZ69+AZ71+AZ73+AZ75+AZ77+AZ79</f>
        <v>0</v>
      </c>
      <c r="BA67" s="478" t="n">
        <f aca="false">BA69+BA71+BA73+BA75+BA77+BA79</f>
        <v>0</v>
      </c>
      <c r="BB67" s="478" t="n">
        <f aca="false">BB69+BB71+BB73+BB75+BB77+BB79</f>
        <v>0</v>
      </c>
      <c r="BC67" s="478" t="n">
        <f aca="false">BC69+BC71+BC73+BC75+BC77+BC79</f>
        <v>0</v>
      </c>
      <c r="BD67" s="478" t="n">
        <f aca="false">BD69+BD71+BD73+BD75+BD77+BD79</f>
        <v>0</v>
      </c>
      <c r="BE67" s="478" t="n">
        <f aca="false">BE69+BE71+BE73+BE75+BE77+BE79</f>
        <v>0</v>
      </c>
      <c r="BF67" s="434"/>
      <c r="BG67" s="481" t="n">
        <v>320</v>
      </c>
      <c r="BH67" s="481" t="n">
        <v>100</v>
      </c>
      <c r="BJ67" s="491"/>
      <c r="BK67" s="491"/>
    </row>
    <row r="68" s="480" customFormat="true" ht="11.45" hidden="false" customHeight="true" outlineLevel="0" collapsed="false">
      <c r="A68" s="454"/>
      <c r="B68" s="455"/>
      <c r="C68" s="477" t="s">
        <v>358</v>
      </c>
      <c r="D68" s="478" t="n">
        <f aca="false">D70+D72+D74+D76+D78+D80</f>
        <v>0</v>
      </c>
      <c r="E68" s="478" t="n">
        <f aca="false">E70+E72+E74+E76+E78+E80</f>
        <v>0</v>
      </c>
      <c r="F68" s="478" t="n">
        <f aca="false">F70+F72+F74+F76+F78+F80</f>
        <v>0</v>
      </c>
      <c r="G68" s="478" t="n">
        <f aca="false">G70+G72+G74+G76+G78+G80</f>
        <v>0</v>
      </c>
      <c r="H68" s="478" t="n">
        <f aca="false">H70+H72+H74+H76+H78+H80</f>
        <v>0</v>
      </c>
      <c r="I68" s="478" t="n">
        <f aca="false">I70+I72+I74+I76+I78+I80</f>
        <v>0</v>
      </c>
      <c r="J68" s="478" t="n">
        <f aca="false">J70+J72+J74+J76+J78+J80</f>
        <v>0</v>
      </c>
      <c r="K68" s="478" t="n">
        <f aca="false">K70+K72+K74+K76+K78+K80</f>
        <v>0</v>
      </c>
      <c r="L68" s="478" t="n">
        <f aca="false">L70+L72+L74+L76+L78+L80</f>
        <v>0</v>
      </c>
      <c r="M68" s="478" t="n">
        <f aca="false">M70+M72+M74+M76+M78+M80</f>
        <v>0</v>
      </c>
      <c r="N68" s="478" t="n">
        <f aca="false">N70+N72+N74+N76+N78+N80</f>
        <v>0</v>
      </c>
      <c r="O68" s="478" t="n">
        <f aca="false">O70+O72+O74+O76+O78+O80</f>
        <v>0</v>
      </c>
      <c r="P68" s="478" t="n">
        <f aca="false">P70+P72+P74+P76+P78+P80</f>
        <v>0</v>
      </c>
      <c r="Q68" s="478" t="n">
        <f aca="false">Q70+Q72+Q74+Q76+Q78+Q80</f>
        <v>0</v>
      </c>
      <c r="R68" s="478" t="n">
        <f aca="false">R70+R72+R74+R76+R78+R80</f>
        <v>0</v>
      </c>
      <c r="S68" s="478" t="n">
        <f aca="false">S70+S72+S74+S76+S78+S80</f>
        <v>0</v>
      </c>
      <c r="T68" s="478" t="n">
        <f aca="false">T70+T72+T74+T76+T78+T80</f>
        <v>0</v>
      </c>
      <c r="U68" s="478" t="n">
        <f aca="false">U70+U72+U74+U76+U78+U80</f>
        <v>0</v>
      </c>
      <c r="V68" s="478" t="n">
        <f aca="false">V70+V72+V74+V76+V78+V80</f>
        <v>0</v>
      </c>
      <c r="W68" s="478" t="n">
        <f aca="false">W70+W72+W74+W76+W78+W80</f>
        <v>0</v>
      </c>
      <c r="X68" s="478" t="n">
        <f aca="false">X70+X72+X74+X76+X78+X80</f>
        <v>0</v>
      </c>
      <c r="Y68" s="478" t="n">
        <f aca="false">Y70+Y72+Y74+Y76+Y78+Y80</f>
        <v>0</v>
      </c>
      <c r="Z68" s="478" t="n">
        <f aca="false">Z70+Z72+Z74+Z76+Z78+Z80</f>
        <v>0</v>
      </c>
      <c r="AA68" s="478" t="n">
        <f aca="false">AA70+AA72+AA74+AA76+AA78+AA80</f>
        <v>0</v>
      </c>
      <c r="AB68" s="478" t="n">
        <f aca="false">AB70+AB72+AB74+AB76+AB78+AB80</f>
        <v>0</v>
      </c>
      <c r="AC68" s="478" t="n">
        <f aca="false">AC70+AC72+AC74+AC76+AC78+AC80</f>
        <v>0</v>
      </c>
      <c r="AD68" s="478" t="n">
        <f aca="false">AD70+AD72+AD74+AD76+AD78+AD80</f>
        <v>0</v>
      </c>
      <c r="AE68" s="478" t="n">
        <f aca="false">AE70+AE72+AE74+AE76+AE78+AE80</f>
        <v>0</v>
      </c>
      <c r="AF68" s="478" t="n">
        <f aca="false">AF70+AF72+AF74+AF76+AF78+AF80</f>
        <v>0</v>
      </c>
      <c r="AG68" s="478" t="n">
        <f aca="false">AG70+AG72+AG74+AG76+AG78+AG80</f>
        <v>0</v>
      </c>
      <c r="AH68" s="478" t="n">
        <f aca="false">AH70+AH72+AH74+AH76+AH78+AH80</f>
        <v>0</v>
      </c>
      <c r="AI68" s="478" t="n">
        <f aca="false">AI70+AI72+AI74+AI76+AI78+AI80</f>
        <v>0</v>
      </c>
      <c r="AJ68" s="478" t="n">
        <f aca="false">AJ70+AJ72+AJ74+AJ76+AJ78+AJ80</f>
        <v>0</v>
      </c>
      <c r="AK68" s="478" t="n">
        <f aca="false">AK70+AK72+AK74+AK76+AK78+AK80</f>
        <v>0</v>
      </c>
      <c r="AL68" s="478" t="n">
        <f aca="false">AL70+AL72+AL74+AL76+AL78+AL80</f>
        <v>0</v>
      </c>
      <c r="AM68" s="478" t="n">
        <f aca="false">AM70+AM72+AM74+AM76+AM78+AM80</f>
        <v>0</v>
      </c>
      <c r="AN68" s="478" t="n">
        <f aca="false">AN70+AN72+AN74+AN76+AN78+AN80</f>
        <v>0</v>
      </c>
      <c r="AO68" s="478" t="n">
        <f aca="false">AO70+AO72+AO74+AO76+AO78+AO80</f>
        <v>0</v>
      </c>
      <c r="AP68" s="478" t="n">
        <f aca="false">AP70+AP72+AP74+AP76+AP78+AP80</f>
        <v>0</v>
      </c>
      <c r="AQ68" s="478" t="n">
        <f aca="false">AQ70+AQ72+AQ74+AQ76+AQ78+AQ80</f>
        <v>0</v>
      </c>
      <c r="AR68" s="478" t="n">
        <f aca="false">AR70+AR72+AR74+AR76+AR78+AR80</f>
        <v>0</v>
      </c>
      <c r="AS68" s="478" t="n">
        <f aca="false">AS70+AS72+AS74+AS76+AS78+AS80</f>
        <v>0</v>
      </c>
      <c r="AT68" s="478" t="n">
        <f aca="false">AT70+AT72+AT74+AT76+AT78+AT80</f>
        <v>0</v>
      </c>
      <c r="AU68" s="478" t="n">
        <f aca="false">AU70+AU72+AU74+AU76+AU78+AU80</f>
        <v>0</v>
      </c>
      <c r="AV68" s="478" t="n">
        <f aca="false">AV70+AV72+AV74+AV76+AV78+AV80</f>
        <v>0</v>
      </c>
      <c r="AW68" s="478" t="n">
        <f aca="false">AW70+AW72+AW74+AW76+AW78+AW80</f>
        <v>0</v>
      </c>
      <c r="AX68" s="478" t="n">
        <f aca="false">AX70+AX72+AX74+AX76+AX78+AX80</f>
        <v>0</v>
      </c>
      <c r="AY68" s="478" t="n">
        <f aca="false">AY70+AY72+AY74+AY76+AY78+AY80</f>
        <v>0</v>
      </c>
      <c r="AZ68" s="478" t="n">
        <f aca="false">AZ70+AZ72+AZ74+AZ76+AZ78+AZ80</f>
        <v>0</v>
      </c>
      <c r="BA68" s="478" t="n">
        <f aca="false">BA70+BA72+BA74+BA76+BA78+BA80</f>
        <v>0</v>
      </c>
      <c r="BB68" s="478" t="n">
        <f aca="false">BB70+BB72+BB74+BB76+BB78+BB80</f>
        <v>0</v>
      </c>
      <c r="BC68" s="478" t="n">
        <f aca="false">BC70+BC72+BC74+BC76+BC78+BC80</f>
        <v>0</v>
      </c>
      <c r="BD68" s="478" t="n">
        <f aca="false">BD70+BD72+BD74+BD76+BD78+BD80</f>
        <v>0</v>
      </c>
      <c r="BE68" s="478" t="n">
        <f aca="false">BE70+BE72+BE74+BE76+BE78+BE80</f>
        <v>0</v>
      </c>
      <c r="BF68" s="434"/>
      <c r="BG68" s="481"/>
      <c r="BH68" s="481"/>
      <c r="BI68" s="482"/>
    </row>
    <row r="69" customFormat="false" ht="11.45" hidden="false" customHeight="true" outlineLevel="0" collapsed="false">
      <c r="A69" s="483" t="s">
        <v>244</v>
      </c>
      <c r="B69" s="483" t="s">
        <v>253</v>
      </c>
      <c r="C69" s="484" t="s">
        <v>357</v>
      </c>
      <c r="D69" s="485" t="n">
        <v>3</v>
      </c>
      <c r="E69" s="485" t="n">
        <v>3</v>
      </c>
      <c r="F69" s="485" t="n">
        <v>3</v>
      </c>
      <c r="G69" s="485" t="n">
        <v>3</v>
      </c>
      <c r="H69" s="485" t="n">
        <v>3</v>
      </c>
      <c r="I69" s="485" t="n">
        <v>3</v>
      </c>
      <c r="J69" s="485" t="n">
        <v>3</v>
      </c>
      <c r="K69" s="485" t="n">
        <v>3</v>
      </c>
      <c r="L69" s="485" t="n">
        <v>3</v>
      </c>
      <c r="M69" s="485" t="n">
        <v>3</v>
      </c>
      <c r="N69" s="485" t="n">
        <v>3</v>
      </c>
      <c r="O69" s="485" t="n">
        <v>3</v>
      </c>
      <c r="P69" s="485" t="n">
        <v>3</v>
      </c>
      <c r="Q69" s="485" t="n">
        <v>3</v>
      </c>
      <c r="R69" s="485" t="n">
        <v>3</v>
      </c>
      <c r="S69" s="485" t="n">
        <v>3</v>
      </c>
      <c r="T69" s="486" t="n">
        <v>0</v>
      </c>
      <c r="U69" s="485" t="n">
        <v>0</v>
      </c>
      <c r="V69" s="485" t="n">
        <v>0</v>
      </c>
      <c r="W69" s="487" t="n">
        <f aca="false">SUM(D69:T69)</f>
        <v>48</v>
      </c>
      <c r="X69" s="487" t="n">
        <f aca="false">SUM(Y69:BE69)</f>
        <v>0</v>
      </c>
      <c r="Y69" s="485" t="n">
        <v>0</v>
      </c>
      <c r="Z69" s="485" t="n">
        <v>0</v>
      </c>
      <c r="AA69" s="485" t="n">
        <v>0</v>
      </c>
      <c r="AB69" s="485" t="n">
        <v>0</v>
      </c>
      <c r="AC69" s="485" t="n">
        <v>0</v>
      </c>
      <c r="AD69" s="485" t="n">
        <v>0</v>
      </c>
      <c r="AE69" s="485" t="n">
        <v>0</v>
      </c>
      <c r="AF69" s="485" t="n">
        <v>0</v>
      </c>
      <c r="AG69" s="485" t="n">
        <v>0</v>
      </c>
      <c r="AH69" s="485" t="n">
        <v>0</v>
      </c>
      <c r="AI69" s="485" t="n">
        <v>0</v>
      </c>
      <c r="AJ69" s="485" t="n">
        <v>0</v>
      </c>
      <c r="AK69" s="485" t="n">
        <v>0</v>
      </c>
      <c r="AL69" s="485" t="n">
        <v>0</v>
      </c>
      <c r="AM69" s="485" t="n">
        <v>0</v>
      </c>
      <c r="AN69" s="485" t="n">
        <v>0</v>
      </c>
      <c r="AO69" s="485" t="n">
        <v>0</v>
      </c>
      <c r="AP69" s="485" t="n">
        <v>0</v>
      </c>
      <c r="AQ69" s="485" t="n">
        <v>0</v>
      </c>
      <c r="AR69" s="485" t="n">
        <v>0</v>
      </c>
      <c r="AS69" s="488" t="n">
        <v>0</v>
      </c>
      <c r="AT69" s="488" t="n">
        <v>0</v>
      </c>
      <c r="AU69" s="489" t="n">
        <v>0</v>
      </c>
      <c r="AV69" s="486" t="n">
        <v>0</v>
      </c>
      <c r="AW69" s="485" t="n">
        <v>0</v>
      </c>
      <c r="AX69" s="485" t="n">
        <v>0</v>
      </c>
      <c r="AY69" s="485" t="n">
        <v>0</v>
      </c>
      <c r="AZ69" s="485" t="n">
        <v>0</v>
      </c>
      <c r="BA69" s="485" t="n">
        <v>0</v>
      </c>
      <c r="BB69" s="485" t="n">
        <v>0</v>
      </c>
      <c r="BC69" s="485" t="n">
        <v>0</v>
      </c>
      <c r="BD69" s="485" t="n">
        <v>0</v>
      </c>
      <c r="BE69" s="485" t="n">
        <v>0</v>
      </c>
      <c r="BG69" s="490" t="n">
        <v>48</v>
      </c>
      <c r="BH69" s="490" t="n">
        <v>0</v>
      </c>
    </row>
    <row r="70" customFormat="false" ht="11.45" hidden="false" customHeight="true" outlineLevel="0" collapsed="false">
      <c r="A70" s="483"/>
      <c r="B70" s="483"/>
      <c r="C70" s="484" t="s">
        <v>358</v>
      </c>
      <c r="D70" s="485" t="n">
        <v>0</v>
      </c>
      <c r="E70" s="485" t="n">
        <v>0</v>
      </c>
      <c r="F70" s="485" t="n">
        <v>0</v>
      </c>
      <c r="G70" s="485" t="n">
        <v>0</v>
      </c>
      <c r="H70" s="485" t="n">
        <v>0</v>
      </c>
      <c r="I70" s="485" t="n">
        <v>0</v>
      </c>
      <c r="J70" s="485" t="n">
        <v>0</v>
      </c>
      <c r="K70" s="485" t="n">
        <v>0</v>
      </c>
      <c r="L70" s="485" t="n">
        <v>0</v>
      </c>
      <c r="M70" s="485" t="n">
        <v>0</v>
      </c>
      <c r="N70" s="485" t="n">
        <v>0</v>
      </c>
      <c r="O70" s="485" t="n">
        <v>0</v>
      </c>
      <c r="P70" s="485" t="n">
        <v>0</v>
      </c>
      <c r="Q70" s="485" t="n">
        <v>0</v>
      </c>
      <c r="R70" s="485" t="n">
        <v>0</v>
      </c>
      <c r="S70" s="485" t="n">
        <v>0</v>
      </c>
      <c r="T70" s="486" t="n">
        <v>0</v>
      </c>
      <c r="U70" s="485" t="n">
        <v>0</v>
      </c>
      <c r="V70" s="485" t="n">
        <v>0</v>
      </c>
      <c r="W70" s="487" t="n">
        <f aca="false">SUM(D70:T70)</f>
        <v>0</v>
      </c>
      <c r="X70" s="487" t="n">
        <f aca="false">SUM(Y70:BE70)</f>
        <v>0</v>
      </c>
      <c r="Y70" s="485" t="n">
        <v>0</v>
      </c>
      <c r="Z70" s="485" t="n">
        <v>0</v>
      </c>
      <c r="AA70" s="485" t="n">
        <v>0</v>
      </c>
      <c r="AB70" s="485" t="n">
        <v>0</v>
      </c>
      <c r="AC70" s="485" t="n">
        <v>0</v>
      </c>
      <c r="AD70" s="485" t="n">
        <v>0</v>
      </c>
      <c r="AE70" s="485" t="n">
        <v>0</v>
      </c>
      <c r="AF70" s="485" t="n">
        <v>0</v>
      </c>
      <c r="AG70" s="485" t="n">
        <v>0</v>
      </c>
      <c r="AH70" s="485" t="n">
        <v>0</v>
      </c>
      <c r="AI70" s="485" t="n">
        <v>0</v>
      </c>
      <c r="AJ70" s="485" t="n">
        <v>0</v>
      </c>
      <c r="AK70" s="485" t="n">
        <v>0</v>
      </c>
      <c r="AL70" s="485" t="n">
        <v>0</v>
      </c>
      <c r="AM70" s="485" t="n">
        <v>0</v>
      </c>
      <c r="AN70" s="485" t="n">
        <v>0</v>
      </c>
      <c r="AO70" s="485" t="n">
        <v>0</v>
      </c>
      <c r="AP70" s="485" t="n">
        <v>0</v>
      </c>
      <c r="AQ70" s="485" t="n">
        <v>0</v>
      </c>
      <c r="AR70" s="485" t="n">
        <v>0</v>
      </c>
      <c r="AS70" s="488" t="n">
        <v>0</v>
      </c>
      <c r="AT70" s="488" t="n">
        <v>0</v>
      </c>
      <c r="AU70" s="489" t="n">
        <v>0</v>
      </c>
      <c r="AV70" s="486" t="n">
        <v>0</v>
      </c>
      <c r="AW70" s="485" t="n">
        <v>0</v>
      </c>
      <c r="AX70" s="485" t="n">
        <v>0</v>
      </c>
      <c r="AY70" s="485" t="n">
        <v>0</v>
      </c>
      <c r="AZ70" s="485" t="n">
        <v>0</v>
      </c>
      <c r="BA70" s="485" t="n">
        <v>0</v>
      </c>
      <c r="BB70" s="485" t="n">
        <v>0</v>
      </c>
      <c r="BC70" s="485" t="n">
        <v>0</v>
      </c>
      <c r="BD70" s="485" t="n">
        <v>0</v>
      </c>
      <c r="BE70" s="485" t="n">
        <v>0</v>
      </c>
      <c r="BG70" s="490"/>
      <c r="BH70" s="490"/>
      <c r="BI70" s="482"/>
    </row>
    <row r="71" customFormat="false" ht="11.45" hidden="false" customHeight="true" outlineLevel="0" collapsed="false">
      <c r="A71" s="483" t="s">
        <v>246</v>
      </c>
      <c r="B71" s="483" t="s">
        <v>388</v>
      </c>
      <c r="C71" s="484" t="s">
        <v>357</v>
      </c>
      <c r="D71" s="485" t="n">
        <v>3</v>
      </c>
      <c r="E71" s="485" t="n">
        <v>3</v>
      </c>
      <c r="F71" s="485" t="n">
        <v>3</v>
      </c>
      <c r="G71" s="485" t="n">
        <v>3</v>
      </c>
      <c r="H71" s="485" t="n">
        <v>3</v>
      </c>
      <c r="I71" s="485" t="n">
        <v>3</v>
      </c>
      <c r="J71" s="485" t="n">
        <v>3</v>
      </c>
      <c r="K71" s="485" t="n">
        <v>3</v>
      </c>
      <c r="L71" s="485" t="n">
        <v>3</v>
      </c>
      <c r="M71" s="485" t="n">
        <v>3</v>
      </c>
      <c r="N71" s="485" t="n">
        <v>3</v>
      </c>
      <c r="O71" s="485" t="n">
        <v>3</v>
      </c>
      <c r="P71" s="485" t="n">
        <v>3</v>
      </c>
      <c r="Q71" s="485" t="n">
        <v>3</v>
      </c>
      <c r="R71" s="485" t="n">
        <v>3</v>
      </c>
      <c r="S71" s="485" t="n">
        <v>3</v>
      </c>
      <c r="T71" s="486" t="n">
        <v>0</v>
      </c>
      <c r="U71" s="485"/>
      <c r="V71" s="485"/>
      <c r="W71" s="487" t="n">
        <f aca="false">SUM(D71:T71)</f>
        <v>48</v>
      </c>
      <c r="X71" s="487" t="n">
        <f aca="false">SUM(Y71:BE71)</f>
        <v>0</v>
      </c>
      <c r="Y71" s="485" t="n">
        <v>0</v>
      </c>
      <c r="Z71" s="485" t="n">
        <v>0</v>
      </c>
      <c r="AA71" s="485" t="n">
        <v>0</v>
      </c>
      <c r="AB71" s="485" t="n">
        <v>0</v>
      </c>
      <c r="AC71" s="485" t="n">
        <v>0</v>
      </c>
      <c r="AD71" s="485" t="n">
        <v>0</v>
      </c>
      <c r="AE71" s="485" t="n">
        <v>0</v>
      </c>
      <c r="AF71" s="485" t="n">
        <v>0</v>
      </c>
      <c r="AG71" s="485" t="n">
        <v>0</v>
      </c>
      <c r="AH71" s="485" t="n">
        <v>0</v>
      </c>
      <c r="AI71" s="485" t="n">
        <v>0</v>
      </c>
      <c r="AJ71" s="485" t="n">
        <v>0</v>
      </c>
      <c r="AK71" s="485" t="n">
        <v>0</v>
      </c>
      <c r="AL71" s="485" t="n">
        <v>0</v>
      </c>
      <c r="AM71" s="485" t="n">
        <v>0</v>
      </c>
      <c r="AN71" s="485" t="n">
        <v>0</v>
      </c>
      <c r="AO71" s="485" t="n">
        <v>0</v>
      </c>
      <c r="AP71" s="485" t="n">
        <v>0</v>
      </c>
      <c r="AQ71" s="485" t="n">
        <v>0</v>
      </c>
      <c r="AR71" s="485" t="n">
        <v>0</v>
      </c>
      <c r="AS71" s="488" t="n">
        <v>0</v>
      </c>
      <c r="AT71" s="488" t="n">
        <v>0</v>
      </c>
      <c r="AU71" s="489" t="n">
        <v>0</v>
      </c>
      <c r="AV71" s="486" t="n">
        <v>0</v>
      </c>
      <c r="AW71" s="485" t="n">
        <v>0</v>
      </c>
      <c r="AX71" s="485" t="n">
        <v>0</v>
      </c>
      <c r="AY71" s="485" t="n">
        <v>0</v>
      </c>
      <c r="AZ71" s="485" t="n">
        <v>0</v>
      </c>
      <c r="BA71" s="485" t="n">
        <v>0</v>
      </c>
      <c r="BB71" s="485" t="n">
        <v>0</v>
      </c>
      <c r="BC71" s="485" t="n">
        <v>0</v>
      </c>
      <c r="BD71" s="485" t="n">
        <v>0</v>
      </c>
      <c r="BE71" s="485" t="n">
        <v>0</v>
      </c>
      <c r="BG71" s="490" t="n">
        <v>48</v>
      </c>
      <c r="BH71" s="490" t="n">
        <v>0</v>
      </c>
      <c r="BI71" s="482"/>
    </row>
    <row r="72" customFormat="false" ht="11.45" hidden="false" customHeight="true" outlineLevel="0" collapsed="false">
      <c r="A72" s="483"/>
      <c r="B72" s="483"/>
      <c r="C72" s="484" t="s">
        <v>358</v>
      </c>
      <c r="D72" s="485" t="n">
        <v>0</v>
      </c>
      <c r="E72" s="485" t="n">
        <v>0</v>
      </c>
      <c r="F72" s="485" t="n">
        <v>0</v>
      </c>
      <c r="G72" s="485" t="n">
        <v>0</v>
      </c>
      <c r="H72" s="485" t="n">
        <v>0</v>
      </c>
      <c r="I72" s="485" t="n">
        <v>0</v>
      </c>
      <c r="J72" s="485" t="n">
        <v>0</v>
      </c>
      <c r="K72" s="485" t="n">
        <v>0</v>
      </c>
      <c r="L72" s="485" t="n">
        <v>0</v>
      </c>
      <c r="M72" s="485" t="n">
        <v>0</v>
      </c>
      <c r="N72" s="485" t="n">
        <v>0</v>
      </c>
      <c r="O72" s="485" t="n">
        <v>0</v>
      </c>
      <c r="P72" s="485" t="n">
        <v>0</v>
      </c>
      <c r="Q72" s="485" t="n">
        <v>0</v>
      </c>
      <c r="R72" s="485" t="n">
        <v>0</v>
      </c>
      <c r="S72" s="485" t="n">
        <v>0</v>
      </c>
      <c r="T72" s="486" t="n">
        <v>0</v>
      </c>
      <c r="U72" s="485"/>
      <c r="V72" s="485"/>
      <c r="W72" s="487" t="n">
        <f aca="false">SUM(D72:T72)</f>
        <v>0</v>
      </c>
      <c r="X72" s="487" t="n">
        <f aca="false">SUM(Y72:BE72)</f>
        <v>0</v>
      </c>
      <c r="Y72" s="485" t="n">
        <v>0</v>
      </c>
      <c r="Z72" s="485" t="n">
        <v>0</v>
      </c>
      <c r="AA72" s="485" t="n">
        <v>0</v>
      </c>
      <c r="AB72" s="485" t="n">
        <v>0</v>
      </c>
      <c r="AC72" s="485" t="n">
        <v>0</v>
      </c>
      <c r="AD72" s="485" t="n">
        <v>0</v>
      </c>
      <c r="AE72" s="485" t="n">
        <v>0</v>
      </c>
      <c r="AF72" s="485" t="n">
        <v>0</v>
      </c>
      <c r="AG72" s="485" t="n">
        <v>0</v>
      </c>
      <c r="AH72" s="485" t="n">
        <v>0</v>
      </c>
      <c r="AI72" s="485" t="n">
        <v>0</v>
      </c>
      <c r="AJ72" s="485" t="n">
        <v>0</v>
      </c>
      <c r="AK72" s="485" t="n">
        <v>0</v>
      </c>
      <c r="AL72" s="485" t="n">
        <v>0</v>
      </c>
      <c r="AM72" s="485" t="n">
        <v>0</v>
      </c>
      <c r="AN72" s="485" t="n">
        <v>0</v>
      </c>
      <c r="AO72" s="485" t="n">
        <v>0</v>
      </c>
      <c r="AP72" s="485" t="n">
        <v>0</v>
      </c>
      <c r="AQ72" s="485" t="n">
        <v>0</v>
      </c>
      <c r="AR72" s="485" t="n">
        <v>0</v>
      </c>
      <c r="AS72" s="488" t="n">
        <v>0</v>
      </c>
      <c r="AT72" s="488" t="n">
        <v>0</v>
      </c>
      <c r="AU72" s="489" t="n">
        <v>0</v>
      </c>
      <c r="AV72" s="486" t="n">
        <v>0</v>
      </c>
      <c r="AW72" s="485" t="n">
        <v>0</v>
      </c>
      <c r="AX72" s="485" t="n">
        <v>0</v>
      </c>
      <c r="AY72" s="485" t="n">
        <v>0</v>
      </c>
      <c r="AZ72" s="485" t="n">
        <v>0</v>
      </c>
      <c r="BA72" s="485" t="n">
        <v>0</v>
      </c>
      <c r="BB72" s="485" t="n">
        <v>0</v>
      </c>
      <c r="BC72" s="485" t="n">
        <v>0</v>
      </c>
      <c r="BD72" s="485" t="n">
        <v>0</v>
      </c>
      <c r="BE72" s="485" t="n">
        <v>0</v>
      </c>
      <c r="BG72" s="490"/>
      <c r="BH72" s="490"/>
      <c r="BI72" s="482"/>
      <c r="BJ72" s="491"/>
      <c r="BK72" s="491"/>
    </row>
    <row r="73" customFormat="false" ht="11.45" hidden="false" customHeight="true" outlineLevel="0" collapsed="false">
      <c r="A73" s="483" t="s">
        <v>248</v>
      </c>
      <c r="B73" s="483" t="s">
        <v>389</v>
      </c>
      <c r="C73" s="484" t="s">
        <v>357</v>
      </c>
      <c r="D73" s="485" t="n">
        <v>3</v>
      </c>
      <c r="E73" s="485" t="n">
        <v>3</v>
      </c>
      <c r="F73" s="485" t="n">
        <v>3</v>
      </c>
      <c r="G73" s="485" t="n">
        <v>3</v>
      </c>
      <c r="H73" s="485" t="n">
        <v>3</v>
      </c>
      <c r="I73" s="485" t="n">
        <v>3</v>
      </c>
      <c r="J73" s="485" t="n">
        <v>3</v>
      </c>
      <c r="K73" s="485" t="n">
        <v>3</v>
      </c>
      <c r="L73" s="485" t="n">
        <v>3</v>
      </c>
      <c r="M73" s="485" t="n">
        <v>3</v>
      </c>
      <c r="N73" s="485" t="n">
        <v>3</v>
      </c>
      <c r="O73" s="485" t="n">
        <v>3</v>
      </c>
      <c r="P73" s="485" t="n">
        <v>3</v>
      </c>
      <c r="Q73" s="485" t="n">
        <v>3</v>
      </c>
      <c r="R73" s="485" t="n">
        <v>3</v>
      </c>
      <c r="S73" s="485" t="n">
        <v>3</v>
      </c>
      <c r="T73" s="486" t="n">
        <v>0</v>
      </c>
      <c r="U73" s="485"/>
      <c r="V73" s="485"/>
      <c r="W73" s="487" t="n">
        <f aca="false">SUM(D73:T73)</f>
        <v>48</v>
      </c>
      <c r="X73" s="487" t="n">
        <f aca="false">SUM(Y73:BE73)</f>
        <v>40</v>
      </c>
      <c r="Y73" s="485" t="n">
        <v>2</v>
      </c>
      <c r="Z73" s="485" t="n">
        <v>2</v>
      </c>
      <c r="AA73" s="485" t="n">
        <v>2</v>
      </c>
      <c r="AB73" s="485" t="n">
        <v>2</v>
      </c>
      <c r="AC73" s="485" t="n">
        <v>2</v>
      </c>
      <c r="AD73" s="485" t="n">
        <v>2</v>
      </c>
      <c r="AE73" s="485" t="n">
        <v>2</v>
      </c>
      <c r="AF73" s="485" t="n">
        <v>2</v>
      </c>
      <c r="AG73" s="485" t="n">
        <v>2</v>
      </c>
      <c r="AH73" s="485" t="n">
        <v>2</v>
      </c>
      <c r="AI73" s="485" t="n">
        <v>2</v>
      </c>
      <c r="AJ73" s="485" t="n">
        <v>2</v>
      </c>
      <c r="AK73" s="485" t="n">
        <v>2</v>
      </c>
      <c r="AL73" s="485" t="n">
        <v>2</v>
      </c>
      <c r="AM73" s="485" t="n">
        <v>2</v>
      </c>
      <c r="AN73" s="485" t="n">
        <v>2</v>
      </c>
      <c r="AO73" s="485" t="n">
        <v>2</v>
      </c>
      <c r="AP73" s="485" t="n">
        <v>2</v>
      </c>
      <c r="AQ73" s="485" t="n">
        <v>2</v>
      </c>
      <c r="AR73" s="485" t="n">
        <v>2</v>
      </c>
      <c r="AS73" s="488" t="n">
        <v>0</v>
      </c>
      <c r="AT73" s="488" t="n">
        <v>0</v>
      </c>
      <c r="AU73" s="489" t="n">
        <v>0</v>
      </c>
      <c r="AV73" s="486" t="n">
        <v>0</v>
      </c>
      <c r="AW73" s="485" t="n">
        <v>0</v>
      </c>
      <c r="AX73" s="485" t="n">
        <v>0</v>
      </c>
      <c r="AY73" s="485" t="n">
        <v>0</v>
      </c>
      <c r="AZ73" s="485" t="n">
        <v>0</v>
      </c>
      <c r="BA73" s="485" t="n">
        <v>0</v>
      </c>
      <c r="BB73" s="485" t="n">
        <v>0</v>
      </c>
      <c r="BC73" s="485" t="n">
        <v>0</v>
      </c>
      <c r="BD73" s="485" t="n">
        <v>0</v>
      </c>
      <c r="BE73" s="485" t="n">
        <v>0</v>
      </c>
      <c r="BG73" s="490" t="n">
        <v>48</v>
      </c>
      <c r="BH73" s="490" t="n">
        <v>40</v>
      </c>
      <c r="BI73" s="482"/>
      <c r="BJ73" s="491"/>
      <c r="BK73" s="491"/>
    </row>
    <row r="74" customFormat="false" ht="11.45" hidden="false" customHeight="true" outlineLevel="0" collapsed="false">
      <c r="A74" s="483"/>
      <c r="B74" s="483"/>
      <c r="C74" s="484" t="s">
        <v>358</v>
      </c>
      <c r="D74" s="485" t="n">
        <v>0</v>
      </c>
      <c r="E74" s="485" t="n">
        <v>0</v>
      </c>
      <c r="F74" s="485" t="n">
        <v>0</v>
      </c>
      <c r="G74" s="485" t="n">
        <v>0</v>
      </c>
      <c r="H74" s="485" t="n">
        <v>0</v>
      </c>
      <c r="I74" s="485" t="n">
        <v>0</v>
      </c>
      <c r="J74" s="485" t="n">
        <v>0</v>
      </c>
      <c r="K74" s="485" t="n">
        <v>0</v>
      </c>
      <c r="L74" s="485" t="n">
        <v>0</v>
      </c>
      <c r="M74" s="485" t="n">
        <v>0</v>
      </c>
      <c r="N74" s="485" t="n">
        <v>0</v>
      </c>
      <c r="O74" s="485" t="n">
        <v>0</v>
      </c>
      <c r="P74" s="485" t="n">
        <v>0</v>
      </c>
      <c r="Q74" s="485" t="n">
        <v>0</v>
      </c>
      <c r="R74" s="485" t="n">
        <v>0</v>
      </c>
      <c r="S74" s="485" t="n">
        <v>0</v>
      </c>
      <c r="T74" s="486" t="n">
        <v>0</v>
      </c>
      <c r="U74" s="485"/>
      <c r="V74" s="485"/>
      <c r="W74" s="487" t="n">
        <f aca="false">SUM(D74:T74)</f>
        <v>0</v>
      </c>
      <c r="X74" s="487" t="n">
        <f aca="false">SUM(Y74:BE74)</f>
        <v>0</v>
      </c>
      <c r="Y74" s="485" t="n">
        <v>0</v>
      </c>
      <c r="Z74" s="485" t="n">
        <v>0</v>
      </c>
      <c r="AA74" s="485" t="n">
        <v>0</v>
      </c>
      <c r="AB74" s="485" t="n">
        <v>0</v>
      </c>
      <c r="AC74" s="485" t="n">
        <v>0</v>
      </c>
      <c r="AD74" s="485" t="n">
        <v>0</v>
      </c>
      <c r="AE74" s="485" t="n">
        <v>0</v>
      </c>
      <c r="AF74" s="485" t="n">
        <v>0</v>
      </c>
      <c r="AG74" s="485" t="n">
        <v>0</v>
      </c>
      <c r="AH74" s="485" t="n">
        <v>0</v>
      </c>
      <c r="AI74" s="485" t="n">
        <v>0</v>
      </c>
      <c r="AJ74" s="485" t="n">
        <v>0</v>
      </c>
      <c r="AK74" s="485" t="n">
        <v>0</v>
      </c>
      <c r="AL74" s="485" t="n">
        <v>0</v>
      </c>
      <c r="AM74" s="485" t="n">
        <v>0</v>
      </c>
      <c r="AN74" s="485" t="n">
        <v>0</v>
      </c>
      <c r="AO74" s="485" t="n">
        <v>0</v>
      </c>
      <c r="AP74" s="485" t="n">
        <v>0</v>
      </c>
      <c r="AQ74" s="485" t="n">
        <v>0</v>
      </c>
      <c r="AR74" s="485" t="n">
        <v>0</v>
      </c>
      <c r="AS74" s="488" t="n">
        <v>0</v>
      </c>
      <c r="AT74" s="488" t="n">
        <v>0</v>
      </c>
      <c r="AU74" s="489" t="n">
        <v>0</v>
      </c>
      <c r="AV74" s="486" t="n">
        <v>0</v>
      </c>
      <c r="AW74" s="485" t="n">
        <v>0</v>
      </c>
      <c r="AX74" s="485" t="n">
        <v>0</v>
      </c>
      <c r="AY74" s="485" t="n">
        <v>0</v>
      </c>
      <c r="AZ74" s="485" t="n">
        <v>0</v>
      </c>
      <c r="BA74" s="485" t="n">
        <v>0</v>
      </c>
      <c r="BB74" s="485" t="n">
        <v>0</v>
      </c>
      <c r="BC74" s="485" t="n">
        <v>0</v>
      </c>
      <c r="BD74" s="485" t="n">
        <v>0</v>
      </c>
      <c r="BE74" s="485" t="n">
        <v>0</v>
      </c>
      <c r="BG74" s="490"/>
      <c r="BH74" s="490"/>
      <c r="BI74" s="482"/>
      <c r="BJ74" s="491"/>
      <c r="BK74" s="491"/>
    </row>
    <row r="75" customFormat="false" ht="11.45" hidden="false" customHeight="true" outlineLevel="0" collapsed="false">
      <c r="A75" s="483" t="s">
        <v>250</v>
      </c>
      <c r="B75" s="483" t="s">
        <v>390</v>
      </c>
      <c r="C75" s="484" t="s">
        <v>357</v>
      </c>
      <c r="D75" s="485" t="n">
        <v>3</v>
      </c>
      <c r="E75" s="485" t="n">
        <v>3</v>
      </c>
      <c r="F75" s="485" t="n">
        <v>3</v>
      </c>
      <c r="G75" s="485" t="n">
        <v>3</v>
      </c>
      <c r="H75" s="485" t="n">
        <v>3</v>
      </c>
      <c r="I75" s="485" t="n">
        <v>3</v>
      </c>
      <c r="J75" s="485" t="n">
        <v>3</v>
      </c>
      <c r="K75" s="485" t="n">
        <v>3</v>
      </c>
      <c r="L75" s="485" t="n">
        <v>3</v>
      </c>
      <c r="M75" s="485" t="n">
        <v>3</v>
      </c>
      <c r="N75" s="485" t="n">
        <v>3</v>
      </c>
      <c r="O75" s="485" t="n">
        <v>3</v>
      </c>
      <c r="P75" s="485" t="n">
        <v>3</v>
      </c>
      <c r="Q75" s="485" t="n">
        <v>3</v>
      </c>
      <c r="R75" s="485" t="n">
        <v>3</v>
      </c>
      <c r="S75" s="485" t="n">
        <v>3</v>
      </c>
      <c r="T75" s="486" t="n">
        <v>0</v>
      </c>
      <c r="U75" s="485"/>
      <c r="V75" s="485"/>
      <c r="W75" s="487" t="n">
        <f aca="false">SUM(D75:T75)</f>
        <v>48</v>
      </c>
      <c r="X75" s="487" t="n">
        <f aca="false">SUM(Y75:BE75)</f>
        <v>60</v>
      </c>
      <c r="Y75" s="485" t="n">
        <v>3</v>
      </c>
      <c r="Z75" s="485" t="n">
        <v>3</v>
      </c>
      <c r="AA75" s="485" t="n">
        <v>3</v>
      </c>
      <c r="AB75" s="485" t="n">
        <v>3</v>
      </c>
      <c r="AC75" s="485" t="n">
        <v>3</v>
      </c>
      <c r="AD75" s="485" t="n">
        <v>3</v>
      </c>
      <c r="AE75" s="485" t="n">
        <v>3</v>
      </c>
      <c r="AF75" s="485" t="n">
        <v>3</v>
      </c>
      <c r="AG75" s="485" t="n">
        <v>3</v>
      </c>
      <c r="AH75" s="485" t="n">
        <v>3</v>
      </c>
      <c r="AI75" s="485" t="n">
        <v>3</v>
      </c>
      <c r="AJ75" s="485" t="n">
        <v>3</v>
      </c>
      <c r="AK75" s="485" t="n">
        <v>3</v>
      </c>
      <c r="AL75" s="485" t="n">
        <v>3</v>
      </c>
      <c r="AM75" s="485" t="n">
        <v>3</v>
      </c>
      <c r="AN75" s="485" t="n">
        <v>3</v>
      </c>
      <c r="AO75" s="485" t="n">
        <v>3</v>
      </c>
      <c r="AP75" s="485" t="n">
        <v>3</v>
      </c>
      <c r="AQ75" s="485" t="n">
        <v>3</v>
      </c>
      <c r="AR75" s="485" t="n">
        <v>3</v>
      </c>
      <c r="AS75" s="488" t="n">
        <v>0</v>
      </c>
      <c r="AT75" s="488" t="n">
        <v>0</v>
      </c>
      <c r="AU75" s="489" t="n">
        <v>0</v>
      </c>
      <c r="AV75" s="486" t="n">
        <v>0</v>
      </c>
      <c r="AW75" s="485" t="n">
        <v>0</v>
      </c>
      <c r="AX75" s="485" t="n">
        <v>0</v>
      </c>
      <c r="AY75" s="485" t="n">
        <v>0</v>
      </c>
      <c r="AZ75" s="485" t="n">
        <v>0</v>
      </c>
      <c r="BA75" s="485" t="n">
        <v>0</v>
      </c>
      <c r="BB75" s="485" t="n">
        <v>0</v>
      </c>
      <c r="BC75" s="485" t="n">
        <v>0</v>
      </c>
      <c r="BD75" s="485" t="n">
        <v>0</v>
      </c>
      <c r="BE75" s="485" t="n">
        <v>0</v>
      </c>
      <c r="BG75" s="490" t="n">
        <v>48</v>
      </c>
      <c r="BH75" s="490" t="n">
        <v>60</v>
      </c>
      <c r="BI75" s="482"/>
      <c r="BJ75" s="491"/>
      <c r="BK75" s="491"/>
    </row>
    <row r="76" customFormat="false" ht="11.45" hidden="false" customHeight="true" outlineLevel="0" collapsed="false">
      <c r="A76" s="483"/>
      <c r="B76" s="483"/>
      <c r="C76" s="484" t="s">
        <v>358</v>
      </c>
      <c r="D76" s="485" t="n">
        <v>0</v>
      </c>
      <c r="E76" s="485" t="n">
        <v>0</v>
      </c>
      <c r="F76" s="485" t="n">
        <v>0</v>
      </c>
      <c r="G76" s="485" t="n">
        <v>0</v>
      </c>
      <c r="H76" s="485" t="n">
        <v>0</v>
      </c>
      <c r="I76" s="485" t="n">
        <v>0</v>
      </c>
      <c r="J76" s="485" t="n">
        <v>0</v>
      </c>
      <c r="K76" s="485" t="n">
        <v>0</v>
      </c>
      <c r="L76" s="485" t="n">
        <v>0</v>
      </c>
      <c r="M76" s="485" t="n">
        <v>0</v>
      </c>
      <c r="N76" s="485" t="n">
        <v>0</v>
      </c>
      <c r="O76" s="485" t="n">
        <v>0</v>
      </c>
      <c r="P76" s="485" t="n">
        <v>0</v>
      </c>
      <c r="Q76" s="485" t="n">
        <v>0</v>
      </c>
      <c r="R76" s="485" t="n">
        <v>0</v>
      </c>
      <c r="S76" s="485" t="n">
        <v>0</v>
      </c>
      <c r="T76" s="486" t="n">
        <v>0</v>
      </c>
      <c r="U76" s="485"/>
      <c r="V76" s="485"/>
      <c r="W76" s="487" t="n">
        <f aca="false">SUM(D76:T76)</f>
        <v>0</v>
      </c>
      <c r="X76" s="487" t="n">
        <f aca="false">SUM(Y76:BE76)</f>
        <v>0</v>
      </c>
      <c r="Y76" s="485" t="n">
        <v>0</v>
      </c>
      <c r="Z76" s="485" t="n">
        <v>0</v>
      </c>
      <c r="AA76" s="485" t="n">
        <v>0</v>
      </c>
      <c r="AB76" s="485" t="n">
        <v>0</v>
      </c>
      <c r="AC76" s="485" t="n">
        <v>0</v>
      </c>
      <c r="AD76" s="485" t="n">
        <v>0</v>
      </c>
      <c r="AE76" s="485" t="n">
        <v>0</v>
      </c>
      <c r="AF76" s="485" t="n">
        <v>0</v>
      </c>
      <c r="AG76" s="485" t="n">
        <v>0</v>
      </c>
      <c r="AH76" s="485" t="n">
        <v>0</v>
      </c>
      <c r="AI76" s="485" t="n">
        <v>0</v>
      </c>
      <c r="AJ76" s="485" t="n">
        <v>0</v>
      </c>
      <c r="AK76" s="485" t="n">
        <v>0</v>
      </c>
      <c r="AL76" s="485" t="n">
        <v>0</v>
      </c>
      <c r="AM76" s="485" t="n">
        <v>0</v>
      </c>
      <c r="AN76" s="485" t="n">
        <v>0</v>
      </c>
      <c r="AO76" s="485" t="n">
        <v>0</v>
      </c>
      <c r="AP76" s="485" t="n">
        <v>0</v>
      </c>
      <c r="AQ76" s="485" t="n">
        <v>0</v>
      </c>
      <c r="AR76" s="485" t="n">
        <v>0</v>
      </c>
      <c r="AS76" s="488" t="n">
        <v>0</v>
      </c>
      <c r="AT76" s="488" t="n">
        <v>0</v>
      </c>
      <c r="AU76" s="489" t="n">
        <v>0</v>
      </c>
      <c r="AV76" s="486" t="n">
        <v>0</v>
      </c>
      <c r="AW76" s="485" t="n">
        <v>0</v>
      </c>
      <c r="AX76" s="485" t="n">
        <v>0</v>
      </c>
      <c r="AY76" s="485" t="n">
        <v>0</v>
      </c>
      <c r="AZ76" s="485" t="n">
        <v>0</v>
      </c>
      <c r="BA76" s="485" t="n">
        <v>0</v>
      </c>
      <c r="BB76" s="485" t="n">
        <v>0</v>
      </c>
      <c r="BC76" s="485" t="n">
        <v>0</v>
      </c>
      <c r="BD76" s="485" t="n">
        <v>0</v>
      </c>
      <c r="BE76" s="485" t="n">
        <v>0</v>
      </c>
      <c r="BG76" s="490"/>
      <c r="BH76" s="490"/>
      <c r="BI76" s="482"/>
      <c r="BJ76" s="491"/>
      <c r="BK76" s="491"/>
    </row>
    <row r="77" customFormat="false" ht="11.45" hidden="false" customHeight="true" outlineLevel="0" collapsed="false">
      <c r="A77" s="483" t="s">
        <v>252</v>
      </c>
      <c r="B77" s="483" t="s">
        <v>391</v>
      </c>
      <c r="C77" s="484" t="s">
        <v>357</v>
      </c>
      <c r="D77" s="485" t="n">
        <v>3</v>
      </c>
      <c r="E77" s="485" t="n">
        <v>3</v>
      </c>
      <c r="F77" s="485" t="n">
        <v>3</v>
      </c>
      <c r="G77" s="485" t="n">
        <v>3</v>
      </c>
      <c r="H77" s="485" t="n">
        <v>3</v>
      </c>
      <c r="I77" s="485" t="n">
        <v>3</v>
      </c>
      <c r="J77" s="485" t="n">
        <v>3</v>
      </c>
      <c r="K77" s="485" t="n">
        <v>3</v>
      </c>
      <c r="L77" s="485" t="n">
        <v>3</v>
      </c>
      <c r="M77" s="485" t="n">
        <v>3</v>
      </c>
      <c r="N77" s="485" t="n">
        <v>3</v>
      </c>
      <c r="O77" s="485" t="n">
        <v>3</v>
      </c>
      <c r="P77" s="485" t="n">
        <v>3</v>
      </c>
      <c r="Q77" s="485" t="n">
        <v>3</v>
      </c>
      <c r="R77" s="485" t="n">
        <v>3</v>
      </c>
      <c r="S77" s="485" t="n">
        <v>3</v>
      </c>
      <c r="T77" s="486" t="n">
        <v>0</v>
      </c>
      <c r="U77" s="485"/>
      <c r="V77" s="485"/>
      <c r="W77" s="487" t="n">
        <f aca="false">SUM(D77:T77)</f>
        <v>48</v>
      </c>
      <c r="X77" s="487" t="n">
        <f aca="false">SUM(Y77:BE77)</f>
        <v>0</v>
      </c>
      <c r="Y77" s="485" t="n">
        <v>0</v>
      </c>
      <c r="Z77" s="485" t="n">
        <v>0</v>
      </c>
      <c r="AA77" s="485" t="n">
        <v>0</v>
      </c>
      <c r="AB77" s="485" t="n">
        <v>0</v>
      </c>
      <c r="AC77" s="485" t="n">
        <v>0</v>
      </c>
      <c r="AD77" s="485" t="n">
        <v>0</v>
      </c>
      <c r="AE77" s="485" t="n">
        <v>0</v>
      </c>
      <c r="AF77" s="485" t="n">
        <v>0</v>
      </c>
      <c r="AG77" s="485" t="n">
        <v>0</v>
      </c>
      <c r="AH77" s="485" t="n">
        <v>0</v>
      </c>
      <c r="AI77" s="485" t="n">
        <v>0</v>
      </c>
      <c r="AJ77" s="485" t="n">
        <v>0</v>
      </c>
      <c r="AK77" s="485" t="n">
        <v>0</v>
      </c>
      <c r="AL77" s="485" t="n">
        <v>0</v>
      </c>
      <c r="AM77" s="485" t="n">
        <v>0</v>
      </c>
      <c r="AN77" s="485" t="n">
        <v>0</v>
      </c>
      <c r="AO77" s="485" t="n">
        <v>0</v>
      </c>
      <c r="AP77" s="485" t="n">
        <v>0</v>
      </c>
      <c r="AQ77" s="485" t="n">
        <v>0</v>
      </c>
      <c r="AR77" s="485" t="n">
        <v>0</v>
      </c>
      <c r="AS77" s="488" t="n">
        <v>0</v>
      </c>
      <c r="AT77" s="488" t="n">
        <v>0</v>
      </c>
      <c r="AU77" s="489" t="n">
        <v>0</v>
      </c>
      <c r="AV77" s="486" t="n">
        <v>0</v>
      </c>
      <c r="AW77" s="485" t="n">
        <v>0</v>
      </c>
      <c r="AX77" s="485" t="n">
        <v>0</v>
      </c>
      <c r="AY77" s="485" t="n">
        <v>0</v>
      </c>
      <c r="AZ77" s="485" t="n">
        <v>0</v>
      </c>
      <c r="BA77" s="485" t="n">
        <v>0</v>
      </c>
      <c r="BB77" s="485" t="n">
        <v>0</v>
      </c>
      <c r="BC77" s="485" t="n">
        <v>0</v>
      </c>
      <c r="BD77" s="485" t="n">
        <v>0</v>
      </c>
      <c r="BE77" s="485" t="n">
        <v>0</v>
      </c>
      <c r="BG77" s="490" t="n">
        <v>48</v>
      </c>
      <c r="BH77" s="490" t="n">
        <v>0</v>
      </c>
      <c r="BI77" s="482"/>
      <c r="BJ77" s="491"/>
      <c r="BK77" s="491"/>
    </row>
    <row r="78" customFormat="false" ht="11.45" hidden="false" customHeight="true" outlineLevel="0" collapsed="false">
      <c r="A78" s="483"/>
      <c r="B78" s="483"/>
      <c r="C78" s="484" t="s">
        <v>358</v>
      </c>
      <c r="D78" s="485" t="n">
        <v>0</v>
      </c>
      <c r="E78" s="485" t="n">
        <v>0</v>
      </c>
      <c r="F78" s="485" t="n">
        <v>0</v>
      </c>
      <c r="G78" s="485" t="n">
        <v>0</v>
      </c>
      <c r="H78" s="485" t="n">
        <v>0</v>
      </c>
      <c r="I78" s="485" t="n">
        <v>0</v>
      </c>
      <c r="J78" s="485" t="n">
        <v>0</v>
      </c>
      <c r="K78" s="485" t="n">
        <v>0</v>
      </c>
      <c r="L78" s="485" t="n">
        <v>0</v>
      </c>
      <c r="M78" s="485" t="n">
        <v>0</v>
      </c>
      <c r="N78" s="485" t="n">
        <v>0</v>
      </c>
      <c r="O78" s="485" t="n">
        <v>0</v>
      </c>
      <c r="P78" s="485" t="n">
        <v>0</v>
      </c>
      <c r="Q78" s="485" t="n">
        <v>0</v>
      </c>
      <c r="R78" s="485" t="n">
        <v>0</v>
      </c>
      <c r="S78" s="485" t="n">
        <v>0</v>
      </c>
      <c r="T78" s="486" t="n">
        <v>0</v>
      </c>
      <c r="U78" s="485"/>
      <c r="V78" s="485"/>
      <c r="W78" s="487" t="n">
        <f aca="false">SUM(D78:T78)</f>
        <v>0</v>
      </c>
      <c r="X78" s="487" t="n">
        <f aca="false">SUM(Y78:BE78)</f>
        <v>0</v>
      </c>
      <c r="Y78" s="485" t="n">
        <v>0</v>
      </c>
      <c r="Z78" s="485" t="n">
        <v>0</v>
      </c>
      <c r="AA78" s="485" t="n">
        <v>0</v>
      </c>
      <c r="AB78" s="485" t="n">
        <v>0</v>
      </c>
      <c r="AC78" s="485" t="n">
        <v>0</v>
      </c>
      <c r="AD78" s="485" t="n">
        <v>0</v>
      </c>
      <c r="AE78" s="485" t="n">
        <v>0</v>
      </c>
      <c r="AF78" s="485" t="n">
        <v>0</v>
      </c>
      <c r="AG78" s="485" t="n">
        <v>0</v>
      </c>
      <c r="AH78" s="485" t="n">
        <v>0</v>
      </c>
      <c r="AI78" s="485" t="n">
        <v>0</v>
      </c>
      <c r="AJ78" s="485" t="n">
        <v>0</v>
      </c>
      <c r="AK78" s="485" t="n">
        <v>0</v>
      </c>
      <c r="AL78" s="485" t="n">
        <v>0</v>
      </c>
      <c r="AM78" s="485" t="n">
        <v>0</v>
      </c>
      <c r="AN78" s="485" t="n">
        <v>0</v>
      </c>
      <c r="AO78" s="485" t="n">
        <v>0</v>
      </c>
      <c r="AP78" s="485" t="n">
        <v>0</v>
      </c>
      <c r="AQ78" s="485" t="n">
        <v>0</v>
      </c>
      <c r="AR78" s="485" t="n">
        <v>0</v>
      </c>
      <c r="AS78" s="488" t="n">
        <v>0</v>
      </c>
      <c r="AT78" s="488" t="n">
        <v>0</v>
      </c>
      <c r="AU78" s="489" t="n">
        <v>0</v>
      </c>
      <c r="AV78" s="486" t="n">
        <v>0</v>
      </c>
      <c r="AW78" s="485" t="n">
        <v>0</v>
      </c>
      <c r="AX78" s="485" t="n">
        <v>0</v>
      </c>
      <c r="AY78" s="485" t="n">
        <v>0</v>
      </c>
      <c r="AZ78" s="485" t="n">
        <v>0</v>
      </c>
      <c r="BA78" s="485" t="n">
        <v>0</v>
      </c>
      <c r="BB78" s="485" t="n">
        <v>0</v>
      </c>
      <c r="BC78" s="485" t="n">
        <v>0</v>
      </c>
      <c r="BD78" s="485" t="n">
        <v>0</v>
      </c>
      <c r="BE78" s="485" t="n">
        <v>0</v>
      </c>
      <c r="BG78" s="490"/>
      <c r="BH78" s="490"/>
      <c r="BI78" s="482"/>
      <c r="BJ78" s="491"/>
      <c r="BK78" s="491"/>
    </row>
    <row r="79" customFormat="false" ht="11.45" hidden="false" customHeight="true" outlineLevel="0" collapsed="false">
      <c r="A79" s="483" t="s">
        <v>256</v>
      </c>
      <c r="B79" s="483" t="s">
        <v>392</v>
      </c>
      <c r="C79" s="484" t="s">
        <v>357</v>
      </c>
      <c r="D79" s="485" t="n">
        <v>5</v>
      </c>
      <c r="E79" s="485" t="n">
        <v>5</v>
      </c>
      <c r="F79" s="485" t="n">
        <v>5</v>
      </c>
      <c r="G79" s="485" t="n">
        <v>5</v>
      </c>
      <c r="H79" s="485" t="n">
        <v>5</v>
      </c>
      <c r="I79" s="485" t="n">
        <v>5</v>
      </c>
      <c r="J79" s="485" t="n">
        <v>5</v>
      </c>
      <c r="K79" s="485" t="n">
        <v>5</v>
      </c>
      <c r="L79" s="485" t="n">
        <v>5</v>
      </c>
      <c r="M79" s="485" t="n">
        <v>5</v>
      </c>
      <c r="N79" s="485" t="n">
        <v>5</v>
      </c>
      <c r="O79" s="485" t="n">
        <v>5</v>
      </c>
      <c r="P79" s="485" t="n">
        <v>5</v>
      </c>
      <c r="Q79" s="485" t="n">
        <v>5</v>
      </c>
      <c r="R79" s="485" t="n">
        <v>5</v>
      </c>
      <c r="S79" s="485" t="n">
        <v>5</v>
      </c>
      <c r="T79" s="486" t="n">
        <v>0</v>
      </c>
      <c r="U79" s="485"/>
      <c r="V79" s="485"/>
      <c r="W79" s="487" t="n">
        <f aca="false">SUM(D79:T79)</f>
        <v>80</v>
      </c>
      <c r="X79" s="487" t="n">
        <f aca="false">SUM(Y79:BE79)</f>
        <v>0</v>
      </c>
      <c r="Y79" s="485" t="n">
        <v>0</v>
      </c>
      <c r="Z79" s="485" t="n">
        <v>0</v>
      </c>
      <c r="AA79" s="485" t="n">
        <v>0</v>
      </c>
      <c r="AB79" s="485" t="n">
        <v>0</v>
      </c>
      <c r="AC79" s="485" t="n">
        <v>0</v>
      </c>
      <c r="AD79" s="485" t="n">
        <v>0</v>
      </c>
      <c r="AE79" s="485" t="n">
        <v>0</v>
      </c>
      <c r="AF79" s="485" t="n">
        <v>0</v>
      </c>
      <c r="AG79" s="485" t="n">
        <v>0</v>
      </c>
      <c r="AH79" s="485" t="n">
        <v>0</v>
      </c>
      <c r="AI79" s="485" t="n">
        <v>0</v>
      </c>
      <c r="AJ79" s="485" t="n">
        <v>0</v>
      </c>
      <c r="AK79" s="485" t="n">
        <v>0</v>
      </c>
      <c r="AL79" s="485" t="n">
        <v>0</v>
      </c>
      <c r="AM79" s="485" t="n">
        <v>0</v>
      </c>
      <c r="AN79" s="485" t="n">
        <v>0</v>
      </c>
      <c r="AO79" s="485" t="n">
        <v>0</v>
      </c>
      <c r="AP79" s="485" t="n">
        <v>0</v>
      </c>
      <c r="AQ79" s="485" t="n">
        <v>0</v>
      </c>
      <c r="AR79" s="485" t="n">
        <v>0</v>
      </c>
      <c r="AS79" s="488" t="n">
        <v>0</v>
      </c>
      <c r="AT79" s="488" t="n">
        <v>0</v>
      </c>
      <c r="AU79" s="489" t="n">
        <v>0</v>
      </c>
      <c r="AV79" s="486" t="n">
        <v>0</v>
      </c>
      <c r="AW79" s="485" t="n">
        <v>0</v>
      </c>
      <c r="AX79" s="485" t="n">
        <v>0</v>
      </c>
      <c r="AY79" s="485" t="n">
        <v>0</v>
      </c>
      <c r="AZ79" s="485" t="n">
        <v>0</v>
      </c>
      <c r="BA79" s="485" t="n">
        <v>0</v>
      </c>
      <c r="BB79" s="485" t="n">
        <v>0</v>
      </c>
      <c r="BC79" s="485" t="n">
        <v>0</v>
      </c>
      <c r="BD79" s="485" t="n">
        <v>0</v>
      </c>
      <c r="BE79" s="485" t="n">
        <v>0</v>
      </c>
      <c r="BG79" s="490" t="n">
        <v>80</v>
      </c>
      <c r="BH79" s="490" t="n">
        <v>0</v>
      </c>
      <c r="BI79" s="482"/>
      <c r="BJ79" s="491"/>
      <c r="BK79" s="491"/>
    </row>
    <row r="80" customFormat="false" ht="11.45" hidden="false" customHeight="true" outlineLevel="0" collapsed="false">
      <c r="A80" s="483"/>
      <c r="B80" s="483"/>
      <c r="C80" s="484" t="s">
        <v>358</v>
      </c>
      <c r="D80" s="485" t="n">
        <v>0</v>
      </c>
      <c r="E80" s="485" t="n">
        <v>0</v>
      </c>
      <c r="F80" s="485" t="n">
        <v>0</v>
      </c>
      <c r="G80" s="485" t="n">
        <v>0</v>
      </c>
      <c r="H80" s="485" t="n">
        <v>0</v>
      </c>
      <c r="I80" s="485" t="n">
        <v>0</v>
      </c>
      <c r="J80" s="485" t="n">
        <v>0</v>
      </c>
      <c r="K80" s="485" t="n">
        <v>0</v>
      </c>
      <c r="L80" s="485" t="n">
        <v>0</v>
      </c>
      <c r="M80" s="485" t="n">
        <v>0</v>
      </c>
      <c r="N80" s="485" t="n">
        <v>0</v>
      </c>
      <c r="O80" s="485" t="n">
        <v>0</v>
      </c>
      <c r="P80" s="485" t="n">
        <v>0</v>
      </c>
      <c r="Q80" s="485" t="n">
        <v>0</v>
      </c>
      <c r="R80" s="485" t="n">
        <v>0</v>
      </c>
      <c r="S80" s="485" t="n">
        <v>0</v>
      </c>
      <c r="T80" s="486" t="n">
        <v>0</v>
      </c>
      <c r="U80" s="485"/>
      <c r="V80" s="485"/>
      <c r="W80" s="487" t="n">
        <f aca="false">SUM(D80:T80)</f>
        <v>0</v>
      </c>
      <c r="X80" s="487" t="n">
        <f aca="false">SUM(Y80:BE80)</f>
        <v>0</v>
      </c>
      <c r="Y80" s="485" t="n">
        <v>0</v>
      </c>
      <c r="Z80" s="485" t="n">
        <v>0</v>
      </c>
      <c r="AA80" s="485" t="n">
        <v>0</v>
      </c>
      <c r="AB80" s="485" t="n">
        <v>0</v>
      </c>
      <c r="AC80" s="485" t="n">
        <v>0</v>
      </c>
      <c r="AD80" s="485" t="n">
        <v>0</v>
      </c>
      <c r="AE80" s="485" t="n">
        <v>0</v>
      </c>
      <c r="AF80" s="485" t="n">
        <v>0</v>
      </c>
      <c r="AG80" s="485" t="n">
        <v>0</v>
      </c>
      <c r="AH80" s="485" t="n">
        <v>0</v>
      </c>
      <c r="AI80" s="485" t="n">
        <v>0</v>
      </c>
      <c r="AJ80" s="485" t="n">
        <v>0</v>
      </c>
      <c r="AK80" s="485" t="n">
        <v>0</v>
      </c>
      <c r="AL80" s="485" t="n">
        <v>0</v>
      </c>
      <c r="AM80" s="485" t="n">
        <v>0</v>
      </c>
      <c r="AN80" s="485" t="n">
        <v>0</v>
      </c>
      <c r="AO80" s="485" t="n">
        <v>0</v>
      </c>
      <c r="AP80" s="485" t="n">
        <v>0</v>
      </c>
      <c r="AQ80" s="485" t="n">
        <v>0</v>
      </c>
      <c r="AR80" s="485" t="n">
        <v>0</v>
      </c>
      <c r="AS80" s="488" t="n">
        <v>0</v>
      </c>
      <c r="AT80" s="488" t="n">
        <v>0</v>
      </c>
      <c r="AU80" s="489" t="n">
        <v>0</v>
      </c>
      <c r="AV80" s="486" t="n">
        <v>0</v>
      </c>
      <c r="AW80" s="485" t="n">
        <v>0</v>
      </c>
      <c r="AX80" s="485" t="n">
        <v>0</v>
      </c>
      <c r="AY80" s="485" t="n">
        <v>0</v>
      </c>
      <c r="AZ80" s="485" t="n">
        <v>0</v>
      </c>
      <c r="BA80" s="485" t="n">
        <v>0</v>
      </c>
      <c r="BB80" s="485" t="n">
        <v>0</v>
      </c>
      <c r="BC80" s="485" t="n">
        <v>0</v>
      </c>
      <c r="BD80" s="485" t="n">
        <v>0</v>
      </c>
      <c r="BE80" s="485" t="n">
        <v>0</v>
      </c>
      <c r="BG80" s="490"/>
      <c r="BH80" s="490"/>
      <c r="BI80" s="482"/>
      <c r="BJ80" s="492"/>
      <c r="BK80" s="492"/>
    </row>
    <row r="81" s="480" customFormat="true" ht="11.45" hidden="false" customHeight="true" outlineLevel="0" collapsed="false">
      <c r="A81" s="454" t="s">
        <v>271</v>
      </c>
      <c r="B81" s="455" t="s">
        <v>272</v>
      </c>
      <c r="C81" s="477" t="s">
        <v>357</v>
      </c>
      <c r="D81" s="478" t="n">
        <f aca="false">D83+D87+D91+D95</f>
        <v>8</v>
      </c>
      <c r="E81" s="478" t="n">
        <f aca="false">E83+E87+E91+E95</f>
        <v>8</v>
      </c>
      <c r="F81" s="478" t="n">
        <f aca="false">F83+F87+F91+F95</f>
        <v>8</v>
      </c>
      <c r="G81" s="478" t="n">
        <f aca="false">G83+G87+G91+G95</f>
        <v>8</v>
      </c>
      <c r="H81" s="478" t="n">
        <f aca="false">H83+H87+H91+H95</f>
        <v>8</v>
      </c>
      <c r="I81" s="478" t="n">
        <f aca="false">I83+I87+I91+I95</f>
        <v>8</v>
      </c>
      <c r="J81" s="478" t="n">
        <f aca="false">J83+J87+J91+J95</f>
        <v>8</v>
      </c>
      <c r="K81" s="478" t="n">
        <f aca="false">K83+K87+K91+K95</f>
        <v>8</v>
      </c>
      <c r="L81" s="478" t="n">
        <f aca="false">L83+L87+L91+L95</f>
        <v>8</v>
      </c>
      <c r="M81" s="478" t="n">
        <f aca="false">M83+M87+M91+M95</f>
        <v>8</v>
      </c>
      <c r="N81" s="478" t="n">
        <f aca="false">N83+N87+N91+N95</f>
        <v>8</v>
      </c>
      <c r="O81" s="478" t="n">
        <f aca="false">O83+O87+O91+O95</f>
        <v>8</v>
      </c>
      <c r="P81" s="478" t="n">
        <f aca="false">P83+P87+P91+P95</f>
        <v>8</v>
      </c>
      <c r="Q81" s="478" t="n">
        <f aca="false">Q83+Q87+Q91+Q95</f>
        <v>8</v>
      </c>
      <c r="R81" s="478" t="n">
        <f aca="false">R83+R87+R91+R95</f>
        <v>8</v>
      </c>
      <c r="S81" s="478" t="n">
        <f aca="false">S83+S87+S91+S95</f>
        <v>8</v>
      </c>
      <c r="T81" s="478" t="n">
        <f aca="false">T83+T87+T91+T95</f>
        <v>0</v>
      </c>
      <c r="U81" s="478" t="n">
        <f aca="false">U83+U87+U91+U95</f>
        <v>0</v>
      </c>
      <c r="V81" s="478" t="n">
        <f aca="false">V83+V87+V91+V95</f>
        <v>0</v>
      </c>
      <c r="W81" s="478" t="n">
        <f aca="false">W83+W87+W91+W95</f>
        <v>128</v>
      </c>
      <c r="X81" s="478" t="n">
        <f aca="false">X83+X87+X91+X95</f>
        <v>532</v>
      </c>
      <c r="Y81" s="478" t="n">
        <f aca="false">Y83+Y87+Y91+Y95</f>
        <v>23</v>
      </c>
      <c r="Z81" s="478" t="n">
        <f aca="false">Z83+Z87+Z91+Z95</f>
        <v>23</v>
      </c>
      <c r="AA81" s="478" t="n">
        <f aca="false">AA83+AA87+AA91+AA95</f>
        <v>23</v>
      </c>
      <c r="AB81" s="478" t="n">
        <f aca="false">AB83+AB87+AB91+AB95</f>
        <v>23</v>
      </c>
      <c r="AC81" s="478" t="n">
        <f aca="false">AC83+AC87+AC91+AC95</f>
        <v>23</v>
      </c>
      <c r="AD81" s="478" t="n">
        <f aca="false">AD83+AD87+AD91+AD95</f>
        <v>23</v>
      </c>
      <c r="AE81" s="478" t="n">
        <f aca="false">AE83+AE87+AE91+AE95</f>
        <v>23</v>
      </c>
      <c r="AF81" s="478" t="n">
        <f aca="false">AF83+AF87+AF91+AF95</f>
        <v>23</v>
      </c>
      <c r="AG81" s="478" t="n">
        <f aca="false">AG83+AG87+AG91+AG95</f>
        <v>23</v>
      </c>
      <c r="AH81" s="478" t="n">
        <f aca="false">AH83+AH87+AH91+AH95</f>
        <v>23</v>
      </c>
      <c r="AI81" s="478" t="n">
        <f aca="false">AI83+AI87+AI91+AI95</f>
        <v>23</v>
      </c>
      <c r="AJ81" s="478" t="n">
        <f aca="false">AJ83+AJ87+AJ91+AJ95</f>
        <v>23</v>
      </c>
      <c r="AK81" s="478" t="n">
        <f aca="false">AK83+AK87+AK91+AK95</f>
        <v>23</v>
      </c>
      <c r="AL81" s="478" t="n">
        <f aca="false">AL83+AL87+AL91+AL95</f>
        <v>23</v>
      </c>
      <c r="AM81" s="478" t="n">
        <f aca="false">AM83+AM87+AM91+AM95</f>
        <v>23</v>
      </c>
      <c r="AN81" s="478" t="n">
        <f aca="false">AN83+AN87+AN91+AN95</f>
        <v>23</v>
      </c>
      <c r="AO81" s="478" t="n">
        <f aca="false">AO83+AO87+AO91+AO95</f>
        <v>23</v>
      </c>
      <c r="AP81" s="478" t="n">
        <f aca="false">AP83+AP87+AP91+AP95</f>
        <v>23</v>
      </c>
      <c r="AQ81" s="478" t="n">
        <f aca="false">AQ83+AQ87+AQ91+AQ95</f>
        <v>23</v>
      </c>
      <c r="AR81" s="478" t="n">
        <f aca="false">AR83+AR87+AR91+AR95</f>
        <v>23</v>
      </c>
      <c r="AS81" s="478" t="n">
        <f aca="false">AS83+AS87+AS91+AS95</f>
        <v>36</v>
      </c>
      <c r="AT81" s="478" t="n">
        <f aca="false">AT83+AT87+AT91+AT95</f>
        <v>36</v>
      </c>
      <c r="AU81" s="478" t="n">
        <f aca="false">AU83+AU87+AU91+AU95</f>
        <v>0</v>
      </c>
      <c r="AV81" s="478" t="n">
        <f aca="false">AV83+AV87+AV91+AV95</f>
        <v>0</v>
      </c>
      <c r="AW81" s="478" t="n">
        <f aca="false">AW83+AW87+AW91+AW95</f>
        <v>0</v>
      </c>
      <c r="AX81" s="478" t="n">
        <f aca="false">AX83+AX87+AX91+AX95</f>
        <v>0</v>
      </c>
      <c r="AY81" s="478" t="n">
        <f aca="false">AY83+AY87+AY91+AY95</f>
        <v>0</v>
      </c>
      <c r="AZ81" s="478" t="n">
        <f aca="false">AZ83+AZ87+AZ91+AZ95</f>
        <v>0</v>
      </c>
      <c r="BA81" s="478" t="n">
        <f aca="false">BA83+BA87+BA91+BA95</f>
        <v>0</v>
      </c>
      <c r="BB81" s="478" t="n">
        <f aca="false">BB83+BB87+BB91+BB95</f>
        <v>0</v>
      </c>
      <c r="BC81" s="478" t="n">
        <f aca="false">BC83+BC87+BC91+BC95</f>
        <v>0</v>
      </c>
      <c r="BD81" s="478" t="n">
        <f aca="false">BD83+BD87+BD91+BD95</f>
        <v>0</v>
      </c>
      <c r="BE81" s="478" t="n">
        <f aca="false">BE83+BE87+BE91+BE95</f>
        <v>0</v>
      </c>
      <c r="BF81" s="434"/>
      <c r="BG81" s="481" t="n">
        <v>128</v>
      </c>
      <c r="BH81" s="481" t="n">
        <v>568</v>
      </c>
    </row>
    <row r="82" s="480" customFormat="true" ht="11.45" hidden="false" customHeight="true" outlineLevel="0" collapsed="false">
      <c r="A82" s="454"/>
      <c r="B82" s="455"/>
      <c r="C82" s="477" t="s">
        <v>358</v>
      </c>
      <c r="D82" s="478" t="n">
        <f aca="false">D84+D88+D92+D96</f>
        <v>0</v>
      </c>
      <c r="E82" s="478" t="n">
        <f aca="false">E84+E88+E92+E96</f>
        <v>0</v>
      </c>
      <c r="F82" s="478" t="n">
        <f aca="false">F84+F88+F92+F96</f>
        <v>0</v>
      </c>
      <c r="G82" s="478" t="n">
        <f aca="false">G84+G88+G92+G96</f>
        <v>0</v>
      </c>
      <c r="H82" s="478" t="n">
        <f aca="false">H84+H88+H92+H96</f>
        <v>0</v>
      </c>
      <c r="I82" s="478" t="n">
        <f aca="false">I84+I88+I92+I96</f>
        <v>0</v>
      </c>
      <c r="J82" s="478" t="n">
        <f aca="false">J84+J88+J92+J96</f>
        <v>0</v>
      </c>
      <c r="K82" s="478" t="n">
        <f aca="false">K84+K88+K92+K96</f>
        <v>0</v>
      </c>
      <c r="L82" s="478" t="n">
        <f aca="false">L84+L88+L92+L96</f>
        <v>0</v>
      </c>
      <c r="M82" s="478" t="n">
        <f aca="false">M84+M88+M92+M96</f>
        <v>0</v>
      </c>
      <c r="N82" s="478" t="n">
        <f aca="false">N84+N88+N92+N96</f>
        <v>0</v>
      </c>
      <c r="O82" s="478" t="n">
        <f aca="false">O84+O88+O92+O96</f>
        <v>0</v>
      </c>
      <c r="P82" s="478" t="n">
        <f aca="false">P84+P88+P92+P96</f>
        <v>0</v>
      </c>
      <c r="Q82" s="478" t="n">
        <f aca="false">Q84+Q88+Q92+Q96</f>
        <v>0</v>
      </c>
      <c r="R82" s="478" t="n">
        <f aca="false">R84+R88+R92+R96</f>
        <v>0</v>
      </c>
      <c r="S82" s="478" t="n">
        <f aca="false">S84+S88+S92+S96</f>
        <v>0</v>
      </c>
      <c r="T82" s="478" t="n">
        <f aca="false">T84+T88+T92+T96</f>
        <v>0</v>
      </c>
      <c r="U82" s="478" t="n">
        <f aca="false">U84+U88+U92+U96</f>
        <v>0</v>
      </c>
      <c r="V82" s="478" t="n">
        <f aca="false">V84+V88+V92+V96</f>
        <v>0</v>
      </c>
      <c r="W82" s="478" t="n">
        <f aca="false">W84+W88+W92+W96</f>
        <v>0</v>
      </c>
      <c r="X82" s="478" t="n">
        <f aca="false">X84+X88+X92+X96</f>
        <v>0</v>
      </c>
      <c r="Y82" s="478" t="n">
        <f aca="false">Y84+Y88+Y92+Y96</f>
        <v>0</v>
      </c>
      <c r="Z82" s="478" t="n">
        <f aca="false">Z84+Z88+Z92+Z96</f>
        <v>0</v>
      </c>
      <c r="AA82" s="478" t="n">
        <f aca="false">AA84+AA88+AA92+AA96</f>
        <v>0</v>
      </c>
      <c r="AB82" s="478" t="n">
        <f aca="false">AB84+AB88+AB92+AB96</f>
        <v>0</v>
      </c>
      <c r="AC82" s="478" t="n">
        <f aca="false">AC84+AC88+AC92+AC96</f>
        <v>0</v>
      </c>
      <c r="AD82" s="478" t="n">
        <f aca="false">AD84+AD88+AD92+AD96</f>
        <v>0</v>
      </c>
      <c r="AE82" s="478" t="n">
        <f aca="false">AE84+AE88+AE92+AE96</f>
        <v>0</v>
      </c>
      <c r="AF82" s="478" t="n">
        <f aca="false">AF84+AF88+AF92+AF96</f>
        <v>0</v>
      </c>
      <c r="AG82" s="478" t="n">
        <f aca="false">AG84+AG88+AG92+AG96</f>
        <v>0</v>
      </c>
      <c r="AH82" s="478" t="n">
        <f aca="false">AH84+AH88+AH92+AH96</f>
        <v>0</v>
      </c>
      <c r="AI82" s="478" t="n">
        <f aca="false">AI84+AI88+AI92+AI96</f>
        <v>0</v>
      </c>
      <c r="AJ82" s="478" t="n">
        <f aca="false">AJ84+AJ88+AJ92+AJ96</f>
        <v>0</v>
      </c>
      <c r="AK82" s="478" t="n">
        <f aca="false">AK84+AK88+AK92+AK96</f>
        <v>0</v>
      </c>
      <c r="AL82" s="478" t="n">
        <f aca="false">AL84+AL88+AL92+AL96</f>
        <v>0</v>
      </c>
      <c r="AM82" s="478" t="n">
        <f aca="false">AM84+AM88+AM92+AM96</f>
        <v>0</v>
      </c>
      <c r="AN82" s="478" t="n">
        <f aca="false">AN84+AN88+AN92+AN96</f>
        <v>0</v>
      </c>
      <c r="AO82" s="478" t="n">
        <f aca="false">AO84+AO88+AO92+AO96</f>
        <v>0</v>
      </c>
      <c r="AP82" s="478" t="n">
        <f aca="false">AP84+AP88+AP92+AP96</f>
        <v>0</v>
      </c>
      <c r="AQ82" s="478" t="n">
        <f aca="false">AQ84+AQ88+AQ92+AQ96</f>
        <v>0</v>
      </c>
      <c r="AR82" s="478" t="n">
        <f aca="false">AR84+AR88+AR92+AR96</f>
        <v>0</v>
      </c>
      <c r="AS82" s="478" t="n">
        <f aca="false">AS84+AS88+AS92+AS96</f>
        <v>0</v>
      </c>
      <c r="AT82" s="478" t="n">
        <f aca="false">AT84+AT88+AT92+AT96</f>
        <v>0</v>
      </c>
      <c r="AU82" s="478" t="n">
        <f aca="false">AU84+AU88+AU92+AU96</f>
        <v>0</v>
      </c>
      <c r="AV82" s="478" t="n">
        <f aca="false">AV84+AV88+AV92+AV96</f>
        <v>0</v>
      </c>
      <c r="AW82" s="478" t="n">
        <f aca="false">AW84+AW88+AW92+AW96</f>
        <v>0</v>
      </c>
      <c r="AX82" s="478" t="n">
        <f aca="false">AX84+AX88+AX92+AX96</f>
        <v>0</v>
      </c>
      <c r="AY82" s="478" t="n">
        <f aca="false">AY84+AY88+AY92+AY96</f>
        <v>0</v>
      </c>
      <c r="AZ82" s="478" t="n">
        <f aca="false">AZ84+AZ88+AZ92+AZ96</f>
        <v>0</v>
      </c>
      <c r="BA82" s="478" t="n">
        <f aca="false">BA84+BA88+BA92+BA96</f>
        <v>0</v>
      </c>
      <c r="BB82" s="478" t="n">
        <f aca="false">BB84+BB88+BB92+BB96</f>
        <v>0</v>
      </c>
      <c r="BC82" s="478" t="n">
        <f aca="false">BC84+BC88+BC92+BC96</f>
        <v>0</v>
      </c>
      <c r="BD82" s="478" t="n">
        <f aca="false">BD84+BD88+BD92+BD96</f>
        <v>0</v>
      </c>
      <c r="BE82" s="478" t="n">
        <f aca="false">BE84+BE88+BE92+BE96</f>
        <v>0</v>
      </c>
      <c r="BF82" s="434"/>
      <c r="BG82" s="481"/>
      <c r="BH82" s="481"/>
      <c r="BI82" s="482"/>
    </row>
    <row r="83" s="480" customFormat="true" ht="11.45" hidden="false" customHeight="true" outlineLevel="0" collapsed="false">
      <c r="A83" s="454" t="s">
        <v>273</v>
      </c>
      <c r="B83" s="455" t="s">
        <v>393</v>
      </c>
      <c r="C83" s="477" t="s">
        <v>357</v>
      </c>
      <c r="D83" s="478" t="n">
        <f aca="false">D85</f>
        <v>0</v>
      </c>
      <c r="E83" s="478" t="n">
        <f aca="false">E85</f>
        <v>0</v>
      </c>
      <c r="F83" s="478" t="n">
        <f aca="false">F85</f>
        <v>0</v>
      </c>
      <c r="G83" s="478" t="n">
        <f aca="false">G85</f>
        <v>0</v>
      </c>
      <c r="H83" s="478" t="n">
        <f aca="false">H85</f>
        <v>0</v>
      </c>
      <c r="I83" s="478" t="n">
        <f aca="false">I85</f>
        <v>0</v>
      </c>
      <c r="J83" s="478" t="n">
        <f aca="false">J85</f>
        <v>0</v>
      </c>
      <c r="K83" s="478" t="n">
        <f aca="false">K85</f>
        <v>0</v>
      </c>
      <c r="L83" s="478" t="n">
        <f aca="false">L85</f>
        <v>0</v>
      </c>
      <c r="M83" s="478" t="n">
        <f aca="false">M85</f>
        <v>0</v>
      </c>
      <c r="N83" s="478" t="n">
        <f aca="false">N85</f>
        <v>0</v>
      </c>
      <c r="O83" s="478" t="n">
        <f aca="false">O85</f>
        <v>0</v>
      </c>
      <c r="P83" s="478" t="n">
        <f aca="false">P85</f>
        <v>0</v>
      </c>
      <c r="Q83" s="478" t="n">
        <f aca="false">Q85</f>
        <v>0</v>
      </c>
      <c r="R83" s="478" t="n">
        <f aca="false">R85</f>
        <v>0</v>
      </c>
      <c r="S83" s="478" t="n">
        <f aca="false">S85</f>
        <v>0</v>
      </c>
      <c r="T83" s="478" t="n">
        <f aca="false">T85</f>
        <v>0</v>
      </c>
      <c r="U83" s="478" t="n">
        <f aca="false">U85</f>
        <v>0</v>
      </c>
      <c r="V83" s="478" t="n">
        <f aca="false">V85</f>
        <v>0</v>
      </c>
      <c r="W83" s="478" t="n">
        <f aca="false">W85</f>
        <v>0</v>
      </c>
      <c r="X83" s="478" t="n">
        <f aca="false">X85</f>
        <v>40</v>
      </c>
      <c r="Y83" s="478" t="n">
        <f aca="false">Y85</f>
        <v>2</v>
      </c>
      <c r="Z83" s="478" t="n">
        <f aca="false">Z85</f>
        <v>2</v>
      </c>
      <c r="AA83" s="478" t="n">
        <f aca="false">AA85</f>
        <v>2</v>
      </c>
      <c r="AB83" s="478" t="n">
        <f aca="false">AB85</f>
        <v>2</v>
      </c>
      <c r="AC83" s="478" t="n">
        <f aca="false">AC85</f>
        <v>2</v>
      </c>
      <c r="AD83" s="478" t="n">
        <f aca="false">AD85</f>
        <v>2</v>
      </c>
      <c r="AE83" s="478" t="n">
        <f aca="false">AE85</f>
        <v>2</v>
      </c>
      <c r="AF83" s="478" t="n">
        <f aca="false">AF85</f>
        <v>2</v>
      </c>
      <c r="AG83" s="478" t="n">
        <f aca="false">AG85</f>
        <v>2</v>
      </c>
      <c r="AH83" s="478" t="n">
        <f aca="false">AH85</f>
        <v>2</v>
      </c>
      <c r="AI83" s="478" t="n">
        <f aca="false">AI85</f>
        <v>2</v>
      </c>
      <c r="AJ83" s="478" t="n">
        <f aca="false">AJ85</f>
        <v>2</v>
      </c>
      <c r="AK83" s="478" t="n">
        <f aca="false">AK85</f>
        <v>2</v>
      </c>
      <c r="AL83" s="478" t="n">
        <f aca="false">AL85</f>
        <v>2</v>
      </c>
      <c r="AM83" s="478" t="n">
        <f aca="false">AM85</f>
        <v>2</v>
      </c>
      <c r="AN83" s="478" t="n">
        <f aca="false">AN85</f>
        <v>2</v>
      </c>
      <c r="AO83" s="478" t="n">
        <f aca="false">AO85</f>
        <v>2</v>
      </c>
      <c r="AP83" s="478" t="n">
        <f aca="false">AP85</f>
        <v>2</v>
      </c>
      <c r="AQ83" s="478" t="n">
        <f aca="false">AQ85</f>
        <v>2</v>
      </c>
      <c r="AR83" s="478" t="n">
        <f aca="false">AR85</f>
        <v>2</v>
      </c>
      <c r="AS83" s="478" t="n">
        <f aca="false">AS85</f>
        <v>0</v>
      </c>
      <c r="AT83" s="478" t="n">
        <f aca="false">AT85</f>
        <v>0</v>
      </c>
      <c r="AU83" s="478" t="n">
        <f aca="false">AU85</f>
        <v>0</v>
      </c>
      <c r="AV83" s="478" t="n">
        <f aca="false">AV85</f>
        <v>0</v>
      </c>
      <c r="AW83" s="478" t="n">
        <f aca="false">AW85</f>
        <v>0</v>
      </c>
      <c r="AX83" s="478" t="n">
        <f aca="false">AX85</f>
        <v>0</v>
      </c>
      <c r="AY83" s="478" t="n">
        <f aca="false">AY85</f>
        <v>0</v>
      </c>
      <c r="AZ83" s="478" t="n">
        <f aca="false">AZ85</f>
        <v>0</v>
      </c>
      <c r="BA83" s="478" t="n">
        <f aca="false">BA85</f>
        <v>0</v>
      </c>
      <c r="BB83" s="478" t="n">
        <f aca="false">BB85</f>
        <v>0</v>
      </c>
      <c r="BC83" s="478" t="n">
        <f aca="false">BC85</f>
        <v>0</v>
      </c>
      <c r="BD83" s="478" t="n">
        <f aca="false">BD85</f>
        <v>0</v>
      </c>
      <c r="BE83" s="478" t="n">
        <f aca="false">BE85</f>
        <v>0</v>
      </c>
      <c r="BF83" s="434"/>
      <c r="BG83" s="493" t="n">
        <v>0</v>
      </c>
      <c r="BH83" s="493" t="n">
        <v>40</v>
      </c>
    </row>
    <row r="84" s="480" customFormat="true" ht="11.45" hidden="false" customHeight="true" outlineLevel="0" collapsed="false">
      <c r="A84" s="454"/>
      <c r="B84" s="455"/>
      <c r="C84" s="477" t="s">
        <v>358</v>
      </c>
      <c r="D84" s="478" t="n">
        <f aca="false">D86</f>
        <v>0</v>
      </c>
      <c r="E84" s="478" t="n">
        <f aca="false">E86</f>
        <v>0</v>
      </c>
      <c r="F84" s="478" t="n">
        <f aca="false">F86</f>
        <v>0</v>
      </c>
      <c r="G84" s="478" t="n">
        <f aca="false">G86</f>
        <v>0</v>
      </c>
      <c r="H84" s="478" t="n">
        <f aca="false">H86</f>
        <v>0</v>
      </c>
      <c r="I84" s="478" t="n">
        <f aca="false">I86</f>
        <v>0</v>
      </c>
      <c r="J84" s="478" t="n">
        <f aca="false">J86</f>
        <v>0</v>
      </c>
      <c r="K84" s="478" t="n">
        <f aca="false">K86</f>
        <v>0</v>
      </c>
      <c r="L84" s="478" t="n">
        <f aca="false">L86</f>
        <v>0</v>
      </c>
      <c r="M84" s="478" t="n">
        <f aca="false">M86</f>
        <v>0</v>
      </c>
      <c r="N84" s="478" t="n">
        <f aca="false">N86</f>
        <v>0</v>
      </c>
      <c r="O84" s="478" t="n">
        <f aca="false">O86</f>
        <v>0</v>
      </c>
      <c r="P84" s="478" t="n">
        <f aca="false">P86</f>
        <v>0</v>
      </c>
      <c r="Q84" s="478" t="n">
        <f aca="false">Q86</f>
        <v>0</v>
      </c>
      <c r="R84" s="478" t="n">
        <f aca="false">R86</f>
        <v>0</v>
      </c>
      <c r="S84" s="478" t="n">
        <f aca="false">S86</f>
        <v>0</v>
      </c>
      <c r="T84" s="478" t="n">
        <f aca="false">T86</f>
        <v>0</v>
      </c>
      <c r="U84" s="478" t="n">
        <f aca="false">U86</f>
        <v>0</v>
      </c>
      <c r="V84" s="478" t="n">
        <f aca="false">V86</f>
        <v>0</v>
      </c>
      <c r="W84" s="478" t="n">
        <f aca="false">W86</f>
        <v>0</v>
      </c>
      <c r="X84" s="478" t="n">
        <f aca="false">X86</f>
        <v>0</v>
      </c>
      <c r="Y84" s="478" t="n">
        <f aca="false">Y86</f>
        <v>0</v>
      </c>
      <c r="Z84" s="478" t="n">
        <f aca="false">Z86</f>
        <v>0</v>
      </c>
      <c r="AA84" s="478" t="n">
        <f aca="false">AA86</f>
        <v>0</v>
      </c>
      <c r="AB84" s="478" t="n">
        <f aca="false">AB86</f>
        <v>0</v>
      </c>
      <c r="AC84" s="478" t="n">
        <f aca="false">AC86</f>
        <v>0</v>
      </c>
      <c r="AD84" s="478" t="n">
        <f aca="false">AD86</f>
        <v>0</v>
      </c>
      <c r="AE84" s="478" t="n">
        <f aca="false">AE86</f>
        <v>0</v>
      </c>
      <c r="AF84" s="478" t="n">
        <f aca="false">AF86</f>
        <v>0</v>
      </c>
      <c r="AG84" s="478" t="n">
        <f aca="false">AG86</f>
        <v>0</v>
      </c>
      <c r="AH84" s="478" t="n">
        <f aca="false">AH86</f>
        <v>0</v>
      </c>
      <c r="AI84" s="478" t="n">
        <f aca="false">AI86</f>
        <v>0</v>
      </c>
      <c r="AJ84" s="478" t="n">
        <f aca="false">AJ86</f>
        <v>0</v>
      </c>
      <c r="AK84" s="478" t="n">
        <f aca="false">AK86</f>
        <v>0</v>
      </c>
      <c r="AL84" s="478" t="n">
        <f aca="false">AL86</f>
        <v>0</v>
      </c>
      <c r="AM84" s="478" t="n">
        <f aca="false">AM86</f>
        <v>0</v>
      </c>
      <c r="AN84" s="478" t="n">
        <f aca="false">AN86</f>
        <v>0</v>
      </c>
      <c r="AO84" s="478" t="n">
        <f aca="false">AO86</f>
        <v>0</v>
      </c>
      <c r="AP84" s="478" t="n">
        <f aca="false">AP86</f>
        <v>0</v>
      </c>
      <c r="AQ84" s="478" t="n">
        <f aca="false">AQ86</f>
        <v>0</v>
      </c>
      <c r="AR84" s="478" t="n">
        <f aca="false">AR86</f>
        <v>0</v>
      </c>
      <c r="AS84" s="478" t="n">
        <f aca="false">AS86</f>
        <v>0</v>
      </c>
      <c r="AT84" s="478" t="n">
        <f aca="false">AT86</f>
        <v>0</v>
      </c>
      <c r="AU84" s="478" t="n">
        <f aca="false">AU86</f>
        <v>0</v>
      </c>
      <c r="AV84" s="478" t="n">
        <f aca="false">AV86</f>
        <v>0</v>
      </c>
      <c r="AW84" s="478" t="n">
        <f aca="false">AW86</f>
        <v>0</v>
      </c>
      <c r="AX84" s="478" t="n">
        <f aca="false">AX86</f>
        <v>0</v>
      </c>
      <c r="AY84" s="478" t="n">
        <f aca="false">AY86</f>
        <v>0</v>
      </c>
      <c r="AZ84" s="478" t="n">
        <f aca="false">AZ86</f>
        <v>0</v>
      </c>
      <c r="BA84" s="478" t="n">
        <f aca="false">BA86</f>
        <v>0</v>
      </c>
      <c r="BB84" s="478" t="n">
        <f aca="false">BB86</f>
        <v>0</v>
      </c>
      <c r="BC84" s="478" t="n">
        <f aca="false">BC86</f>
        <v>0</v>
      </c>
      <c r="BD84" s="478" t="n">
        <f aca="false">BD86</f>
        <v>0</v>
      </c>
      <c r="BE84" s="478" t="n">
        <f aca="false">BE86</f>
        <v>0</v>
      </c>
      <c r="BF84" s="434"/>
      <c r="BG84" s="493"/>
      <c r="BH84" s="493"/>
      <c r="BI84" s="482"/>
    </row>
    <row r="85" customFormat="false" ht="11.45" hidden="false" customHeight="true" outlineLevel="0" collapsed="false">
      <c r="A85" s="483" t="s">
        <v>276</v>
      </c>
      <c r="B85" s="483" t="s">
        <v>394</v>
      </c>
      <c r="C85" s="484" t="s">
        <v>357</v>
      </c>
      <c r="D85" s="485" t="n">
        <v>0</v>
      </c>
      <c r="E85" s="485" t="n">
        <v>0</v>
      </c>
      <c r="F85" s="485" t="n">
        <v>0</v>
      </c>
      <c r="G85" s="485" t="n">
        <v>0</v>
      </c>
      <c r="H85" s="485" t="n">
        <v>0</v>
      </c>
      <c r="I85" s="485" t="n">
        <v>0</v>
      </c>
      <c r="J85" s="485" t="n">
        <v>0</v>
      </c>
      <c r="K85" s="485" t="n">
        <v>0</v>
      </c>
      <c r="L85" s="485" t="n">
        <v>0</v>
      </c>
      <c r="M85" s="485" t="n">
        <v>0</v>
      </c>
      <c r="N85" s="485" t="n">
        <v>0</v>
      </c>
      <c r="O85" s="485" t="n">
        <v>0</v>
      </c>
      <c r="P85" s="485" t="n">
        <v>0</v>
      </c>
      <c r="Q85" s="485" t="n">
        <v>0</v>
      </c>
      <c r="R85" s="485" t="n">
        <v>0</v>
      </c>
      <c r="S85" s="485" t="n">
        <v>0</v>
      </c>
      <c r="T85" s="486" t="n">
        <v>0</v>
      </c>
      <c r="U85" s="485" t="n">
        <v>0</v>
      </c>
      <c r="V85" s="485" t="n">
        <v>0</v>
      </c>
      <c r="W85" s="487" t="n">
        <f aca="false">SUM(D85:T85)</f>
        <v>0</v>
      </c>
      <c r="X85" s="487" t="n">
        <f aca="false">SUM(Y85:BE85)</f>
        <v>40</v>
      </c>
      <c r="Y85" s="485" t="n">
        <v>2</v>
      </c>
      <c r="Z85" s="485" t="n">
        <v>2</v>
      </c>
      <c r="AA85" s="485" t="n">
        <v>2</v>
      </c>
      <c r="AB85" s="485" t="n">
        <v>2</v>
      </c>
      <c r="AC85" s="485" t="n">
        <v>2</v>
      </c>
      <c r="AD85" s="485" t="n">
        <v>2</v>
      </c>
      <c r="AE85" s="485" t="n">
        <v>2</v>
      </c>
      <c r="AF85" s="485" t="n">
        <v>2</v>
      </c>
      <c r="AG85" s="485" t="n">
        <v>2</v>
      </c>
      <c r="AH85" s="485" t="n">
        <v>2</v>
      </c>
      <c r="AI85" s="485" t="n">
        <v>2</v>
      </c>
      <c r="AJ85" s="485" t="n">
        <v>2</v>
      </c>
      <c r="AK85" s="485" t="n">
        <v>2</v>
      </c>
      <c r="AL85" s="485" t="n">
        <v>2</v>
      </c>
      <c r="AM85" s="485" t="n">
        <v>2</v>
      </c>
      <c r="AN85" s="485" t="n">
        <v>2</v>
      </c>
      <c r="AO85" s="485" t="n">
        <v>2</v>
      </c>
      <c r="AP85" s="485" t="n">
        <v>2</v>
      </c>
      <c r="AQ85" s="485" t="n">
        <v>2</v>
      </c>
      <c r="AR85" s="485" t="n">
        <v>2</v>
      </c>
      <c r="AS85" s="488" t="n">
        <v>0</v>
      </c>
      <c r="AT85" s="488" t="n">
        <v>0</v>
      </c>
      <c r="AU85" s="489" t="n">
        <v>0</v>
      </c>
      <c r="AV85" s="486" t="n">
        <v>0</v>
      </c>
      <c r="AW85" s="485" t="n">
        <v>0</v>
      </c>
      <c r="AX85" s="485" t="n">
        <v>0</v>
      </c>
      <c r="AY85" s="485" t="n">
        <v>0</v>
      </c>
      <c r="AZ85" s="485" t="n">
        <v>0</v>
      </c>
      <c r="BA85" s="485" t="n">
        <v>0</v>
      </c>
      <c r="BB85" s="485" t="n">
        <v>0</v>
      </c>
      <c r="BC85" s="485" t="n">
        <v>0</v>
      </c>
      <c r="BD85" s="485" t="n">
        <v>0</v>
      </c>
      <c r="BE85" s="485" t="n">
        <v>0</v>
      </c>
      <c r="BG85" s="490" t="n">
        <v>0</v>
      </c>
      <c r="BH85" s="490" t="n">
        <v>40</v>
      </c>
    </row>
    <row r="86" customFormat="false" ht="11.45" hidden="false" customHeight="true" outlineLevel="0" collapsed="false">
      <c r="A86" s="483"/>
      <c r="B86" s="483"/>
      <c r="C86" s="484" t="s">
        <v>358</v>
      </c>
      <c r="D86" s="485" t="n">
        <v>0</v>
      </c>
      <c r="E86" s="485" t="n">
        <v>0</v>
      </c>
      <c r="F86" s="485" t="n">
        <v>0</v>
      </c>
      <c r="G86" s="485" t="n">
        <v>0</v>
      </c>
      <c r="H86" s="485" t="n">
        <v>0</v>
      </c>
      <c r="I86" s="485" t="n">
        <v>0</v>
      </c>
      <c r="J86" s="485" t="n">
        <v>0</v>
      </c>
      <c r="K86" s="485" t="n">
        <v>0</v>
      </c>
      <c r="L86" s="485" t="n">
        <v>0</v>
      </c>
      <c r="M86" s="485" t="n">
        <v>0</v>
      </c>
      <c r="N86" s="485" t="n">
        <v>0</v>
      </c>
      <c r="O86" s="485" t="n">
        <v>0</v>
      </c>
      <c r="P86" s="485" t="n">
        <v>0</v>
      </c>
      <c r="Q86" s="485" t="n">
        <v>0</v>
      </c>
      <c r="R86" s="485" t="n">
        <v>0</v>
      </c>
      <c r="S86" s="485" t="n">
        <v>0</v>
      </c>
      <c r="T86" s="486" t="n">
        <v>0</v>
      </c>
      <c r="U86" s="485" t="n">
        <v>0</v>
      </c>
      <c r="V86" s="485" t="n">
        <v>0</v>
      </c>
      <c r="W86" s="487" t="n">
        <f aca="false">SUM(D86:T86)</f>
        <v>0</v>
      </c>
      <c r="X86" s="487" t="n">
        <f aca="false">SUM(Y86:BE86)</f>
        <v>0</v>
      </c>
      <c r="Y86" s="485" t="n">
        <v>0</v>
      </c>
      <c r="Z86" s="485" t="n">
        <v>0</v>
      </c>
      <c r="AA86" s="485" t="n">
        <v>0</v>
      </c>
      <c r="AB86" s="485" t="n">
        <v>0</v>
      </c>
      <c r="AC86" s="485" t="n">
        <v>0</v>
      </c>
      <c r="AD86" s="485" t="n">
        <v>0</v>
      </c>
      <c r="AE86" s="485" t="n">
        <v>0</v>
      </c>
      <c r="AF86" s="485" t="n">
        <v>0</v>
      </c>
      <c r="AG86" s="485" t="n">
        <v>0</v>
      </c>
      <c r="AH86" s="485" t="n">
        <v>0</v>
      </c>
      <c r="AI86" s="485" t="n">
        <v>0</v>
      </c>
      <c r="AJ86" s="485" t="n">
        <v>0</v>
      </c>
      <c r="AK86" s="485" t="n">
        <v>0</v>
      </c>
      <c r="AL86" s="485" t="n">
        <v>0</v>
      </c>
      <c r="AM86" s="485" t="n">
        <v>0</v>
      </c>
      <c r="AN86" s="485" t="n">
        <v>0</v>
      </c>
      <c r="AO86" s="485" t="n">
        <v>0</v>
      </c>
      <c r="AP86" s="485" t="n">
        <v>0</v>
      </c>
      <c r="AQ86" s="485" t="n">
        <v>0</v>
      </c>
      <c r="AR86" s="485" t="n">
        <v>0</v>
      </c>
      <c r="AS86" s="488" t="n">
        <v>0</v>
      </c>
      <c r="AT86" s="488" t="n">
        <v>0</v>
      </c>
      <c r="AU86" s="489" t="n">
        <v>0</v>
      </c>
      <c r="AV86" s="486" t="n">
        <v>0</v>
      </c>
      <c r="AW86" s="485" t="n">
        <v>0</v>
      </c>
      <c r="AX86" s="485" t="n">
        <v>0</v>
      </c>
      <c r="AY86" s="485" t="n">
        <v>0</v>
      </c>
      <c r="AZ86" s="485" t="n">
        <v>0</v>
      </c>
      <c r="BA86" s="485" t="n">
        <v>0</v>
      </c>
      <c r="BB86" s="485" t="n">
        <v>0</v>
      </c>
      <c r="BC86" s="485" t="n">
        <v>0</v>
      </c>
      <c r="BD86" s="485" t="n">
        <v>0</v>
      </c>
      <c r="BE86" s="485" t="n">
        <v>0</v>
      </c>
      <c r="BG86" s="490"/>
      <c r="BH86" s="490"/>
      <c r="BI86" s="482"/>
    </row>
    <row r="87" s="480" customFormat="true" ht="11.45" hidden="false" customHeight="true" outlineLevel="0" collapsed="false">
      <c r="A87" s="454" t="s">
        <v>286</v>
      </c>
      <c r="B87" s="455" t="s">
        <v>395</v>
      </c>
      <c r="C87" s="477" t="s">
        <v>357</v>
      </c>
      <c r="D87" s="478" t="n">
        <f aca="false">D89</f>
        <v>4</v>
      </c>
      <c r="E87" s="478" t="n">
        <f aca="false">E89</f>
        <v>4</v>
      </c>
      <c r="F87" s="478" t="n">
        <f aca="false">F89</f>
        <v>4</v>
      </c>
      <c r="G87" s="478" t="n">
        <f aca="false">G89</f>
        <v>4</v>
      </c>
      <c r="H87" s="478" t="n">
        <f aca="false">H89</f>
        <v>4</v>
      </c>
      <c r="I87" s="478" t="n">
        <f aca="false">I89</f>
        <v>4</v>
      </c>
      <c r="J87" s="478" t="n">
        <f aca="false">J89</f>
        <v>4</v>
      </c>
      <c r="K87" s="478" t="n">
        <f aca="false">K89</f>
        <v>4</v>
      </c>
      <c r="L87" s="478" t="n">
        <f aca="false">L89</f>
        <v>4</v>
      </c>
      <c r="M87" s="478" t="n">
        <f aca="false">M89</f>
        <v>4</v>
      </c>
      <c r="N87" s="478" t="n">
        <f aca="false">N89</f>
        <v>4</v>
      </c>
      <c r="O87" s="478" t="n">
        <f aca="false">O89</f>
        <v>4</v>
      </c>
      <c r="P87" s="478" t="n">
        <f aca="false">P89</f>
        <v>4</v>
      </c>
      <c r="Q87" s="478" t="n">
        <f aca="false">Q89</f>
        <v>4</v>
      </c>
      <c r="R87" s="478" t="n">
        <f aca="false">R89</f>
        <v>4</v>
      </c>
      <c r="S87" s="478" t="n">
        <f aca="false">S89</f>
        <v>4</v>
      </c>
      <c r="T87" s="478" t="n">
        <f aca="false">T89</f>
        <v>0</v>
      </c>
      <c r="U87" s="478" t="n">
        <f aca="false">U89</f>
        <v>0</v>
      </c>
      <c r="V87" s="478" t="n">
        <f aca="false">V89</f>
        <v>0</v>
      </c>
      <c r="W87" s="478" t="n">
        <f aca="false">W89</f>
        <v>64</v>
      </c>
      <c r="X87" s="478" t="n">
        <f aca="false">X89</f>
        <v>100</v>
      </c>
      <c r="Y87" s="478" t="n">
        <f aca="false">Y89</f>
        <v>5</v>
      </c>
      <c r="Z87" s="478" t="n">
        <f aca="false">Z89</f>
        <v>5</v>
      </c>
      <c r="AA87" s="478" t="n">
        <f aca="false">AA89</f>
        <v>5</v>
      </c>
      <c r="AB87" s="478" t="n">
        <f aca="false">AB89</f>
        <v>5</v>
      </c>
      <c r="AC87" s="478" t="n">
        <f aca="false">AC89</f>
        <v>5</v>
      </c>
      <c r="AD87" s="478" t="n">
        <f aca="false">AD89</f>
        <v>5</v>
      </c>
      <c r="AE87" s="478" t="n">
        <f aca="false">AE89</f>
        <v>5</v>
      </c>
      <c r="AF87" s="478" t="n">
        <f aca="false">AF89</f>
        <v>5</v>
      </c>
      <c r="AG87" s="478" t="n">
        <f aca="false">AG89</f>
        <v>5</v>
      </c>
      <c r="AH87" s="478" t="n">
        <f aca="false">AH89</f>
        <v>5</v>
      </c>
      <c r="AI87" s="478" t="n">
        <f aca="false">AI89</f>
        <v>5</v>
      </c>
      <c r="AJ87" s="478" t="n">
        <f aca="false">AJ89</f>
        <v>5</v>
      </c>
      <c r="AK87" s="478" t="n">
        <f aca="false">AK89</f>
        <v>5</v>
      </c>
      <c r="AL87" s="478" t="n">
        <f aca="false">AL89</f>
        <v>5</v>
      </c>
      <c r="AM87" s="478" t="n">
        <f aca="false">AM89</f>
        <v>5</v>
      </c>
      <c r="AN87" s="478" t="n">
        <f aca="false">AN89</f>
        <v>5</v>
      </c>
      <c r="AO87" s="478" t="n">
        <f aca="false">AO89</f>
        <v>5</v>
      </c>
      <c r="AP87" s="478" t="n">
        <f aca="false">AP89</f>
        <v>5</v>
      </c>
      <c r="AQ87" s="478" t="n">
        <f aca="false">AQ89</f>
        <v>5</v>
      </c>
      <c r="AR87" s="478" t="n">
        <f aca="false">AR89</f>
        <v>5</v>
      </c>
      <c r="AS87" s="478" t="n">
        <f aca="false">AS89</f>
        <v>0</v>
      </c>
      <c r="AT87" s="478" t="n">
        <f aca="false">AT89</f>
        <v>0</v>
      </c>
      <c r="AU87" s="478" t="n">
        <f aca="false">AU89</f>
        <v>0</v>
      </c>
      <c r="AV87" s="478" t="n">
        <f aca="false">AV89</f>
        <v>0</v>
      </c>
      <c r="AW87" s="478" t="n">
        <f aca="false">AW89</f>
        <v>0</v>
      </c>
      <c r="AX87" s="478" t="n">
        <f aca="false">AX89</f>
        <v>0</v>
      </c>
      <c r="AY87" s="478" t="n">
        <f aca="false">AY89</f>
        <v>0</v>
      </c>
      <c r="AZ87" s="478" t="n">
        <f aca="false">AZ89</f>
        <v>0</v>
      </c>
      <c r="BA87" s="478" t="n">
        <f aca="false">BA89</f>
        <v>0</v>
      </c>
      <c r="BB87" s="478" t="n">
        <f aca="false">BB89</f>
        <v>0</v>
      </c>
      <c r="BC87" s="478" t="n">
        <f aca="false">BC89</f>
        <v>0</v>
      </c>
      <c r="BD87" s="478" t="n">
        <f aca="false">BD89</f>
        <v>0</v>
      </c>
      <c r="BE87" s="478" t="n">
        <f aca="false">BE89</f>
        <v>0</v>
      </c>
      <c r="BF87" s="434"/>
      <c r="BG87" s="493" t="n">
        <v>64</v>
      </c>
      <c r="BH87" s="493" t="n">
        <v>100</v>
      </c>
    </row>
    <row r="88" s="480" customFormat="true" ht="11.45" hidden="false" customHeight="true" outlineLevel="0" collapsed="false">
      <c r="A88" s="454"/>
      <c r="B88" s="455"/>
      <c r="C88" s="477" t="s">
        <v>358</v>
      </c>
      <c r="D88" s="478" t="n">
        <f aca="false">D90</f>
        <v>0</v>
      </c>
      <c r="E88" s="478" t="n">
        <f aca="false">E90</f>
        <v>0</v>
      </c>
      <c r="F88" s="478" t="n">
        <f aca="false">F90</f>
        <v>0</v>
      </c>
      <c r="G88" s="478" t="n">
        <f aca="false">G90</f>
        <v>0</v>
      </c>
      <c r="H88" s="478" t="n">
        <f aca="false">H90</f>
        <v>0</v>
      </c>
      <c r="I88" s="478" t="n">
        <f aca="false">I90</f>
        <v>0</v>
      </c>
      <c r="J88" s="478" t="n">
        <f aca="false">J90</f>
        <v>0</v>
      </c>
      <c r="K88" s="478" t="n">
        <f aca="false">K90</f>
        <v>0</v>
      </c>
      <c r="L88" s="478" t="n">
        <f aca="false">L90</f>
        <v>0</v>
      </c>
      <c r="M88" s="478" t="n">
        <f aca="false">M90</f>
        <v>0</v>
      </c>
      <c r="N88" s="478" t="n">
        <f aca="false">N90</f>
        <v>0</v>
      </c>
      <c r="O88" s="478" t="n">
        <f aca="false">O90</f>
        <v>0</v>
      </c>
      <c r="P88" s="478" t="n">
        <f aca="false">P90</f>
        <v>0</v>
      </c>
      <c r="Q88" s="478" t="n">
        <f aca="false">Q90</f>
        <v>0</v>
      </c>
      <c r="R88" s="478" t="n">
        <f aca="false">R90</f>
        <v>0</v>
      </c>
      <c r="S88" s="478" t="n">
        <f aca="false">S90</f>
        <v>0</v>
      </c>
      <c r="T88" s="478" t="n">
        <f aca="false">T90</f>
        <v>0</v>
      </c>
      <c r="U88" s="478" t="n">
        <f aca="false">U90</f>
        <v>0</v>
      </c>
      <c r="V88" s="478" t="n">
        <f aca="false">V90</f>
        <v>0</v>
      </c>
      <c r="W88" s="478" t="n">
        <f aca="false">W90</f>
        <v>0</v>
      </c>
      <c r="X88" s="478" t="n">
        <f aca="false">X90</f>
        <v>0</v>
      </c>
      <c r="Y88" s="478" t="n">
        <f aca="false">Y90</f>
        <v>0</v>
      </c>
      <c r="Z88" s="478" t="n">
        <f aca="false">Z90</f>
        <v>0</v>
      </c>
      <c r="AA88" s="478" t="n">
        <f aca="false">AA90</f>
        <v>0</v>
      </c>
      <c r="AB88" s="478" t="n">
        <f aca="false">AB90</f>
        <v>0</v>
      </c>
      <c r="AC88" s="478" t="n">
        <f aca="false">AC90</f>
        <v>0</v>
      </c>
      <c r="AD88" s="478" t="n">
        <f aca="false">AD90</f>
        <v>0</v>
      </c>
      <c r="AE88" s="478" t="n">
        <f aca="false">AE90</f>
        <v>0</v>
      </c>
      <c r="AF88" s="478" t="n">
        <f aca="false">AF90</f>
        <v>0</v>
      </c>
      <c r="AG88" s="478" t="n">
        <f aca="false">AG90</f>
        <v>0</v>
      </c>
      <c r="AH88" s="478" t="n">
        <f aca="false">AH90</f>
        <v>0</v>
      </c>
      <c r="AI88" s="478" t="n">
        <f aca="false">AI90</f>
        <v>0</v>
      </c>
      <c r="AJ88" s="478" t="n">
        <f aca="false">AJ90</f>
        <v>0</v>
      </c>
      <c r="AK88" s="478" t="n">
        <f aca="false">AK90</f>
        <v>0</v>
      </c>
      <c r="AL88" s="478" t="n">
        <f aca="false">AL90</f>
        <v>0</v>
      </c>
      <c r="AM88" s="478" t="n">
        <f aca="false">AM90</f>
        <v>0</v>
      </c>
      <c r="AN88" s="478" t="n">
        <f aca="false">AN90</f>
        <v>0</v>
      </c>
      <c r="AO88" s="478" t="n">
        <f aca="false">AO90</f>
        <v>0</v>
      </c>
      <c r="AP88" s="478" t="n">
        <f aca="false">AP90</f>
        <v>0</v>
      </c>
      <c r="AQ88" s="478" t="n">
        <f aca="false">AQ90</f>
        <v>0</v>
      </c>
      <c r="AR88" s="478" t="n">
        <f aca="false">AR90</f>
        <v>0</v>
      </c>
      <c r="AS88" s="478" t="n">
        <f aca="false">AS90</f>
        <v>0</v>
      </c>
      <c r="AT88" s="478" t="n">
        <f aca="false">AT90</f>
        <v>0</v>
      </c>
      <c r="AU88" s="478" t="n">
        <f aca="false">AU90</f>
        <v>0</v>
      </c>
      <c r="AV88" s="478" t="n">
        <f aca="false">AV90</f>
        <v>0</v>
      </c>
      <c r="AW88" s="478" t="n">
        <f aca="false">AW90</f>
        <v>0</v>
      </c>
      <c r="AX88" s="478" t="n">
        <f aca="false">AX90</f>
        <v>0</v>
      </c>
      <c r="AY88" s="478" t="n">
        <f aca="false">AY90</f>
        <v>0</v>
      </c>
      <c r="AZ88" s="478" t="n">
        <f aca="false">AZ90</f>
        <v>0</v>
      </c>
      <c r="BA88" s="478" t="n">
        <f aca="false">BA90</f>
        <v>0</v>
      </c>
      <c r="BB88" s="478" t="n">
        <f aca="false">BB90</f>
        <v>0</v>
      </c>
      <c r="BC88" s="478" t="n">
        <f aca="false">BC90</f>
        <v>0</v>
      </c>
      <c r="BD88" s="478" t="n">
        <f aca="false">BD90</f>
        <v>0</v>
      </c>
      <c r="BE88" s="478" t="n">
        <f aca="false">BE90</f>
        <v>0</v>
      </c>
      <c r="BF88" s="434"/>
      <c r="BG88" s="493"/>
      <c r="BH88" s="493"/>
      <c r="BI88" s="482"/>
    </row>
    <row r="89" customFormat="false" ht="11.45" hidden="false" customHeight="true" outlineLevel="0" collapsed="false">
      <c r="A89" s="483" t="s">
        <v>288</v>
      </c>
      <c r="B89" s="483" t="s">
        <v>396</v>
      </c>
      <c r="C89" s="484" t="s">
        <v>357</v>
      </c>
      <c r="D89" s="485" t="n">
        <v>4</v>
      </c>
      <c r="E89" s="485" t="n">
        <v>4</v>
      </c>
      <c r="F89" s="485" t="n">
        <v>4</v>
      </c>
      <c r="G89" s="485" t="n">
        <v>4</v>
      </c>
      <c r="H89" s="485" t="n">
        <v>4</v>
      </c>
      <c r="I89" s="485" t="n">
        <v>4</v>
      </c>
      <c r="J89" s="485" t="n">
        <v>4</v>
      </c>
      <c r="K89" s="485" t="n">
        <v>4</v>
      </c>
      <c r="L89" s="485" t="n">
        <v>4</v>
      </c>
      <c r="M89" s="485" t="n">
        <v>4</v>
      </c>
      <c r="N89" s="485" t="n">
        <v>4</v>
      </c>
      <c r="O89" s="485" t="n">
        <v>4</v>
      </c>
      <c r="P89" s="485" t="n">
        <v>4</v>
      </c>
      <c r="Q89" s="485" t="n">
        <v>4</v>
      </c>
      <c r="R89" s="485" t="n">
        <v>4</v>
      </c>
      <c r="S89" s="485" t="n">
        <v>4</v>
      </c>
      <c r="T89" s="486" t="n">
        <v>0</v>
      </c>
      <c r="U89" s="485" t="n">
        <v>0</v>
      </c>
      <c r="V89" s="485" t="n">
        <v>0</v>
      </c>
      <c r="W89" s="487" t="n">
        <f aca="false">SUM(D89:T89)</f>
        <v>64</v>
      </c>
      <c r="X89" s="487" t="n">
        <f aca="false">SUM(Y89:BE89)</f>
        <v>100</v>
      </c>
      <c r="Y89" s="485" t="n">
        <v>5</v>
      </c>
      <c r="Z89" s="485" t="n">
        <v>5</v>
      </c>
      <c r="AA89" s="485" t="n">
        <v>5</v>
      </c>
      <c r="AB89" s="485" t="n">
        <v>5</v>
      </c>
      <c r="AC89" s="485" t="n">
        <v>5</v>
      </c>
      <c r="AD89" s="485" t="n">
        <v>5</v>
      </c>
      <c r="AE89" s="485" t="n">
        <v>5</v>
      </c>
      <c r="AF89" s="485" t="n">
        <v>5</v>
      </c>
      <c r="AG89" s="485" t="n">
        <v>5</v>
      </c>
      <c r="AH89" s="485" t="n">
        <v>5</v>
      </c>
      <c r="AI89" s="485" t="n">
        <v>5</v>
      </c>
      <c r="AJ89" s="485" t="n">
        <v>5</v>
      </c>
      <c r="AK89" s="485" t="n">
        <v>5</v>
      </c>
      <c r="AL89" s="485" t="n">
        <v>5</v>
      </c>
      <c r="AM89" s="485" t="n">
        <v>5</v>
      </c>
      <c r="AN89" s="485" t="n">
        <v>5</v>
      </c>
      <c r="AO89" s="485" t="n">
        <v>5</v>
      </c>
      <c r="AP89" s="485" t="n">
        <v>5</v>
      </c>
      <c r="AQ89" s="485" t="n">
        <v>5</v>
      </c>
      <c r="AR89" s="485" t="n">
        <v>5</v>
      </c>
      <c r="AS89" s="488" t="n">
        <v>0</v>
      </c>
      <c r="AT89" s="488" t="n">
        <v>0</v>
      </c>
      <c r="AU89" s="489" t="n">
        <v>0</v>
      </c>
      <c r="AV89" s="486" t="n">
        <v>0</v>
      </c>
      <c r="AW89" s="485" t="n">
        <v>0</v>
      </c>
      <c r="AX89" s="485" t="n">
        <v>0</v>
      </c>
      <c r="AY89" s="485" t="n">
        <v>0</v>
      </c>
      <c r="AZ89" s="485" t="n">
        <v>0</v>
      </c>
      <c r="BA89" s="485" t="n">
        <v>0</v>
      </c>
      <c r="BB89" s="485" t="n">
        <v>0</v>
      </c>
      <c r="BC89" s="485" t="n">
        <v>0</v>
      </c>
      <c r="BD89" s="485" t="n">
        <v>0</v>
      </c>
      <c r="BE89" s="485" t="n">
        <v>0</v>
      </c>
      <c r="BG89" s="490" t="n">
        <v>64</v>
      </c>
      <c r="BH89" s="490" t="n">
        <v>100</v>
      </c>
    </row>
    <row r="90" customFormat="false" ht="11.45" hidden="false" customHeight="true" outlineLevel="0" collapsed="false">
      <c r="A90" s="483"/>
      <c r="B90" s="483"/>
      <c r="C90" s="484" t="s">
        <v>358</v>
      </c>
      <c r="D90" s="485" t="n">
        <v>0</v>
      </c>
      <c r="E90" s="485" t="n">
        <v>0</v>
      </c>
      <c r="F90" s="485" t="n">
        <v>0</v>
      </c>
      <c r="G90" s="485" t="n">
        <v>0</v>
      </c>
      <c r="H90" s="485" t="n">
        <v>0</v>
      </c>
      <c r="I90" s="485" t="n">
        <v>0</v>
      </c>
      <c r="J90" s="485" t="n">
        <v>0</v>
      </c>
      <c r="K90" s="485" t="n">
        <v>0</v>
      </c>
      <c r="L90" s="485" t="n">
        <v>0</v>
      </c>
      <c r="M90" s="485" t="n">
        <v>0</v>
      </c>
      <c r="N90" s="485" t="n">
        <v>0</v>
      </c>
      <c r="O90" s="485" t="n">
        <v>0</v>
      </c>
      <c r="P90" s="485" t="n">
        <v>0</v>
      </c>
      <c r="Q90" s="485" t="n">
        <v>0</v>
      </c>
      <c r="R90" s="485" t="n">
        <v>0</v>
      </c>
      <c r="S90" s="485" t="n">
        <v>0</v>
      </c>
      <c r="T90" s="486" t="n">
        <v>0</v>
      </c>
      <c r="U90" s="485" t="n">
        <v>0</v>
      </c>
      <c r="V90" s="485" t="n">
        <v>0</v>
      </c>
      <c r="W90" s="487" t="n">
        <f aca="false">SUM(D90:T90)</f>
        <v>0</v>
      </c>
      <c r="X90" s="487" t="n">
        <f aca="false">SUM(Y90:BE90)</f>
        <v>0</v>
      </c>
      <c r="Y90" s="485" t="n">
        <v>0</v>
      </c>
      <c r="Z90" s="485" t="n">
        <v>0</v>
      </c>
      <c r="AA90" s="485" t="n">
        <v>0</v>
      </c>
      <c r="AB90" s="485" t="n">
        <v>0</v>
      </c>
      <c r="AC90" s="485" t="n">
        <v>0</v>
      </c>
      <c r="AD90" s="485" t="n">
        <v>0</v>
      </c>
      <c r="AE90" s="485" t="n">
        <v>0</v>
      </c>
      <c r="AF90" s="485" t="n">
        <v>0</v>
      </c>
      <c r="AG90" s="485" t="n">
        <v>0</v>
      </c>
      <c r="AH90" s="485" t="n">
        <v>0</v>
      </c>
      <c r="AI90" s="485" t="n">
        <v>0</v>
      </c>
      <c r="AJ90" s="485" t="n">
        <v>0</v>
      </c>
      <c r="AK90" s="485" t="n">
        <v>0</v>
      </c>
      <c r="AL90" s="485" t="n">
        <v>0</v>
      </c>
      <c r="AM90" s="485" t="n">
        <v>0</v>
      </c>
      <c r="AN90" s="485" t="n">
        <v>0</v>
      </c>
      <c r="AO90" s="485" t="n">
        <v>0</v>
      </c>
      <c r="AP90" s="485" t="n">
        <v>0</v>
      </c>
      <c r="AQ90" s="485" t="n">
        <v>0</v>
      </c>
      <c r="AR90" s="485" t="n">
        <v>0</v>
      </c>
      <c r="AS90" s="488" t="n">
        <v>0</v>
      </c>
      <c r="AT90" s="488" t="n">
        <v>0</v>
      </c>
      <c r="AU90" s="489" t="n">
        <v>0</v>
      </c>
      <c r="AV90" s="486" t="n">
        <v>0</v>
      </c>
      <c r="AW90" s="485" t="n">
        <v>0</v>
      </c>
      <c r="AX90" s="485" t="n">
        <v>0</v>
      </c>
      <c r="AY90" s="485" t="n">
        <v>0</v>
      </c>
      <c r="AZ90" s="485" t="n">
        <v>0</v>
      </c>
      <c r="BA90" s="485" t="n">
        <v>0</v>
      </c>
      <c r="BB90" s="485" t="n">
        <v>0</v>
      </c>
      <c r="BC90" s="485" t="n">
        <v>0</v>
      </c>
      <c r="BD90" s="485" t="n">
        <v>0</v>
      </c>
      <c r="BE90" s="485" t="n">
        <v>0</v>
      </c>
      <c r="BG90" s="490"/>
      <c r="BH90" s="490"/>
      <c r="BI90" s="482"/>
    </row>
    <row r="91" customFormat="false" ht="11.45" hidden="false" customHeight="true" outlineLevel="0" collapsed="false">
      <c r="A91" s="454" t="s">
        <v>293</v>
      </c>
      <c r="B91" s="455" t="s">
        <v>397</v>
      </c>
      <c r="C91" s="477" t="s">
        <v>357</v>
      </c>
      <c r="D91" s="478" t="n">
        <f aca="false">D93</f>
        <v>4</v>
      </c>
      <c r="E91" s="478" t="n">
        <f aca="false">E93</f>
        <v>4</v>
      </c>
      <c r="F91" s="478" t="n">
        <f aca="false">F93</f>
        <v>4</v>
      </c>
      <c r="G91" s="478" t="n">
        <f aca="false">G93</f>
        <v>4</v>
      </c>
      <c r="H91" s="478" t="n">
        <f aca="false">H93</f>
        <v>4</v>
      </c>
      <c r="I91" s="478" t="n">
        <f aca="false">I93</f>
        <v>4</v>
      </c>
      <c r="J91" s="478" t="n">
        <f aca="false">J93</f>
        <v>4</v>
      </c>
      <c r="K91" s="478" t="n">
        <f aca="false">K93</f>
        <v>4</v>
      </c>
      <c r="L91" s="478" t="n">
        <f aca="false">L93</f>
        <v>4</v>
      </c>
      <c r="M91" s="478" t="n">
        <f aca="false">M93</f>
        <v>4</v>
      </c>
      <c r="N91" s="478" t="n">
        <f aca="false">N93</f>
        <v>4</v>
      </c>
      <c r="O91" s="478" t="n">
        <f aca="false">O93</f>
        <v>4</v>
      </c>
      <c r="P91" s="478" t="n">
        <f aca="false">P93</f>
        <v>4</v>
      </c>
      <c r="Q91" s="478" t="n">
        <f aca="false">Q93</f>
        <v>4</v>
      </c>
      <c r="R91" s="478" t="n">
        <f aca="false">R93</f>
        <v>4</v>
      </c>
      <c r="S91" s="478" t="n">
        <f aca="false">S93</f>
        <v>4</v>
      </c>
      <c r="T91" s="486" t="n">
        <v>0</v>
      </c>
      <c r="U91" s="478" t="n">
        <f aca="false">U93</f>
        <v>0</v>
      </c>
      <c r="V91" s="478" t="n">
        <f aca="false">V93</f>
        <v>0</v>
      </c>
      <c r="W91" s="478" t="n">
        <f aca="false">W93</f>
        <v>64</v>
      </c>
      <c r="X91" s="478" t="n">
        <f aca="false">X93</f>
        <v>80</v>
      </c>
      <c r="Y91" s="478" t="n">
        <f aca="false">Y93</f>
        <v>4</v>
      </c>
      <c r="Z91" s="478" t="n">
        <f aca="false">Z93</f>
        <v>4</v>
      </c>
      <c r="AA91" s="478" t="n">
        <f aca="false">AA93</f>
        <v>4</v>
      </c>
      <c r="AB91" s="478" t="n">
        <f aca="false">AB93</f>
        <v>4</v>
      </c>
      <c r="AC91" s="478" t="n">
        <f aca="false">AC93</f>
        <v>4</v>
      </c>
      <c r="AD91" s="478" t="n">
        <f aca="false">AD93</f>
        <v>4</v>
      </c>
      <c r="AE91" s="478" t="n">
        <f aca="false">AE93</f>
        <v>4</v>
      </c>
      <c r="AF91" s="478" t="n">
        <f aca="false">AF93</f>
        <v>4</v>
      </c>
      <c r="AG91" s="478" t="n">
        <f aca="false">AG93</f>
        <v>4</v>
      </c>
      <c r="AH91" s="478" t="n">
        <f aca="false">AH93</f>
        <v>4</v>
      </c>
      <c r="AI91" s="478" t="n">
        <f aca="false">AI93</f>
        <v>4</v>
      </c>
      <c r="AJ91" s="478" t="n">
        <f aca="false">AJ93</f>
        <v>4</v>
      </c>
      <c r="AK91" s="478" t="n">
        <f aca="false">AK93</f>
        <v>4</v>
      </c>
      <c r="AL91" s="478" t="n">
        <f aca="false">AL93</f>
        <v>4</v>
      </c>
      <c r="AM91" s="478" t="n">
        <f aca="false">AM93</f>
        <v>4</v>
      </c>
      <c r="AN91" s="478" t="n">
        <f aca="false">AN93</f>
        <v>4</v>
      </c>
      <c r="AO91" s="478" t="n">
        <f aca="false">AO93</f>
        <v>4</v>
      </c>
      <c r="AP91" s="478" t="n">
        <f aca="false">AP93</f>
        <v>4</v>
      </c>
      <c r="AQ91" s="478" t="n">
        <f aca="false">AQ93</f>
        <v>4</v>
      </c>
      <c r="AR91" s="478" t="n">
        <f aca="false">AR93</f>
        <v>4</v>
      </c>
      <c r="AS91" s="488" t="n">
        <v>0</v>
      </c>
      <c r="AT91" s="488" t="n">
        <v>0</v>
      </c>
      <c r="AU91" s="489" t="n">
        <v>0</v>
      </c>
      <c r="AV91" s="486" t="n">
        <v>0</v>
      </c>
      <c r="AW91" s="478" t="n">
        <f aca="false">AW93</f>
        <v>0</v>
      </c>
      <c r="AX91" s="478" t="n">
        <f aca="false">AX93</f>
        <v>0</v>
      </c>
      <c r="AY91" s="478" t="n">
        <f aca="false">AY93</f>
        <v>0</v>
      </c>
      <c r="AZ91" s="478" t="n">
        <f aca="false">AZ93</f>
        <v>0</v>
      </c>
      <c r="BA91" s="478" t="n">
        <f aca="false">BA93</f>
        <v>0</v>
      </c>
      <c r="BB91" s="478" t="n">
        <f aca="false">BB93</f>
        <v>0</v>
      </c>
      <c r="BC91" s="478" t="n">
        <f aca="false">BC93</f>
        <v>0</v>
      </c>
      <c r="BD91" s="478" t="n">
        <f aca="false">BD93</f>
        <v>0</v>
      </c>
      <c r="BE91" s="478" t="n">
        <f aca="false">BE93</f>
        <v>0</v>
      </c>
      <c r="BG91" s="493" t="n">
        <v>64</v>
      </c>
      <c r="BH91" s="493" t="n">
        <v>80</v>
      </c>
      <c r="BI91" s="482"/>
    </row>
    <row r="92" customFormat="false" ht="11.45" hidden="false" customHeight="true" outlineLevel="0" collapsed="false">
      <c r="A92" s="454"/>
      <c r="B92" s="455"/>
      <c r="C92" s="477" t="s">
        <v>358</v>
      </c>
      <c r="D92" s="478" t="n">
        <f aca="false">D94</f>
        <v>0</v>
      </c>
      <c r="E92" s="478" t="n">
        <f aca="false">E94</f>
        <v>0</v>
      </c>
      <c r="F92" s="478" t="n">
        <f aca="false">F94</f>
        <v>0</v>
      </c>
      <c r="G92" s="478" t="n">
        <f aca="false">G94</f>
        <v>0</v>
      </c>
      <c r="H92" s="478" t="n">
        <f aca="false">H94</f>
        <v>0</v>
      </c>
      <c r="I92" s="478" t="n">
        <f aca="false">I94</f>
        <v>0</v>
      </c>
      <c r="J92" s="478" t="n">
        <f aca="false">J94</f>
        <v>0</v>
      </c>
      <c r="K92" s="478" t="n">
        <f aca="false">K94</f>
        <v>0</v>
      </c>
      <c r="L92" s="478" t="n">
        <f aca="false">L94</f>
        <v>0</v>
      </c>
      <c r="M92" s="478" t="n">
        <f aca="false">M94</f>
        <v>0</v>
      </c>
      <c r="N92" s="478" t="n">
        <f aca="false">N94</f>
        <v>0</v>
      </c>
      <c r="O92" s="478" t="n">
        <f aca="false">O94</f>
        <v>0</v>
      </c>
      <c r="P92" s="478" t="n">
        <f aca="false">P94</f>
        <v>0</v>
      </c>
      <c r="Q92" s="478" t="n">
        <f aca="false">Q94</f>
        <v>0</v>
      </c>
      <c r="R92" s="478" t="n">
        <f aca="false">R94</f>
        <v>0</v>
      </c>
      <c r="S92" s="478" t="n">
        <f aca="false">S94</f>
        <v>0</v>
      </c>
      <c r="T92" s="486" t="n">
        <v>0</v>
      </c>
      <c r="U92" s="478" t="n">
        <f aca="false">U94</f>
        <v>0</v>
      </c>
      <c r="V92" s="478" t="n">
        <f aca="false">V94</f>
        <v>0</v>
      </c>
      <c r="W92" s="478" t="n">
        <f aca="false">W94</f>
        <v>0</v>
      </c>
      <c r="X92" s="478" t="n">
        <f aca="false">X94</f>
        <v>0</v>
      </c>
      <c r="Y92" s="478" t="n">
        <f aca="false">Y94</f>
        <v>0</v>
      </c>
      <c r="Z92" s="478" t="n">
        <f aca="false">Z94</f>
        <v>0</v>
      </c>
      <c r="AA92" s="478" t="n">
        <f aca="false">AA94</f>
        <v>0</v>
      </c>
      <c r="AB92" s="478" t="n">
        <f aca="false">AB94</f>
        <v>0</v>
      </c>
      <c r="AC92" s="478" t="n">
        <f aca="false">AC94</f>
        <v>0</v>
      </c>
      <c r="AD92" s="478" t="n">
        <f aca="false">AD94</f>
        <v>0</v>
      </c>
      <c r="AE92" s="478" t="n">
        <f aca="false">AE94</f>
        <v>0</v>
      </c>
      <c r="AF92" s="478" t="n">
        <f aca="false">AF94</f>
        <v>0</v>
      </c>
      <c r="AG92" s="478" t="n">
        <f aca="false">AG94</f>
        <v>0</v>
      </c>
      <c r="AH92" s="478" t="n">
        <f aca="false">AH94</f>
        <v>0</v>
      </c>
      <c r="AI92" s="478" t="n">
        <f aca="false">AI94</f>
        <v>0</v>
      </c>
      <c r="AJ92" s="478" t="n">
        <f aca="false">AJ94</f>
        <v>0</v>
      </c>
      <c r="AK92" s="478" t="n">
        <f aca="false">AK94</f>
        <v>0</v>
      </c>
      <c r="AL92" s="478" t="n">
        <f aca="false">AL94</f>
        <v>0</v>
      </c>
      <c r="AM92" s="478" t="n">
        <f aca="false">AM94</f>
        <v>0</v>
      </c>
      <c r="AN92" s="478" t="n">
        <f aca="false">AN94</f>
        <v>0</v>
      </c>
      <c r="AO92" s="478" t="n">
        <f aca="false">AO94</f>
        <v>0</v>
      </c>
      <c r="AP92" s="478" t="n">
        <f aca="false">AP94</f>
        <v>0</v>
      </c>
      <c r="AQ92" s="478" t="n">
        <f aca="false">AQ94</f>
        <v>0</v>
      </c>
      <c r="AR92" s="478" t="n">
        <f aca="false">AR94</f>
        <v>0</v>
      </c>
      <c r="AS92" s="488" t="n">
        <v>0</v>
      </c>
      <c r="AT92" s="488" t="n">
        <v>0</v>
      </c>
      <c r="AU92" s="489" t="n">
        <v>0</v>
      </c>
      <c r="AV92" s="486" t="n">
        <v>0</v>
      </c>
      <c r="AW92" s="478" t="n">
        <f aca="false">AW94</f>
        <v>0</v>
      </c>
      <c r="AX92" s="478" t="n">
        <f aca="false">AX94</f>
        <v>0</v>
      </c>
      <c r="AY92" s="478" t="n">
        <f aca="false">AY94</f>
        <v>0</v>
      </c>
      <c r="AZ92" s="478" t="n">
        <f aca="false">AZ94</f>
        <v>0</v>
      </c>
      <c r="BA92" s="478" t="n">
        <f aca="false">BA94</f>
        <v>0</v>
      </c>
      <c r="BB92" s="478" t="n">
        <f aca="false">BB94</f>
        <v>0</v>
      </c>
      <c r="BC92" s="478" t="n">
        <f aca="false">BC94</f>
        <v>0</v>
      </c>
      <c r="BD92" s="478" t="n">
        <f aca="false">BD94</f>
        <v>0</v>
      </c>
      <c r="BE92" s="478" t="n">
        <f aca="false">BE94</f>
        <v>0</v>
      </c>
      <c r="BG92" s="493"/>
      <c r="BH92" s="493"/>
      <c r="BI92" s="482"/>
    </row>
    <row r="93" customFormat="false" ht="11.45" hidden="false" customHeight="true" outlineLevel="0" collapsed="false">
      <c r="A93" s="483" t="s">
        <v>295</v>
      </c>
      <c r="B93" s="483" t="s">
        <v>398</v>
      </c>
      <c r="C93" s="484" t="s">
        <v>357</v>
      </c>
      <c r="D93" s="485" t="n">
        <v>4</v>
      </c>
      <c r="E93" s="485" t="n">
        <v>4</v>
      </c>
      <c r="F93" s="485" t="n">
        <v>4</v>
      </c>
      <c r="G93" s="485" t="n">
        <v>4</v>
      </c>
      <c r="H93" s="485" t="n">
        <v>4</v>
      </c>
      <c r="I93" s="485" t="n">
        <v>4</v>
      </c>
      <c r="J93" s="485" t="n">
        <v>4</v>
      </c>
      <c r="K93" s="485" t="n">
        <v>4</v>
      </c>
      <c r="L93" s="485" t="n">
        <v>4</v>
      </c>
      <c r="M93" s="485" t="n">
        <v>4</v>
      </c>
      <c r="N93" s="485" t="n">
        <v>4</v>
      </c>
      <c r="O93" s="485" t="n">
        <v>4</v>
      </c>
      <c r="P93" s="485" t="n">
        <v>4</v>
      </c>
      <c r="Q93" s="485" t="n">
        <v>4</v>
      </c>
      <c r="R93" s="485" t="n">
        <v>4</v>
      </c>
      <c r="S93" s="485" t="n">
        <v>4</v>
      </c>
      <c r="T93" s="486" t="n">
        <v>0</v>
      </c>
      <c r="U93" s="485"/>
      <c r="V93" s="485"/>
      <c r="W93" s="487" t="n">
        <f aca="false">SUM(D93:T93)</f>
        <v>64</v>
      </c>
      <c r="X93" s="487" t="n">
        <f aca="false">SUM(Y93:BE93)</f>
        <v>80</v>
      </c>
      <c r="Y93" s="485" t="n">
        <v>4</v>
      </c>
      <c r="Z93" s="485" t="n">
        <v>4</v>
      </c>
      <c r="AA93" s="485" t="n">
        <v>4</v>
      </c>
      <c r="AB93" s="485" t="n">
        <v>4</v>
      </c>
      <c r="AC93" s="485" t="n">
        <v>4</v>
      </c>
      <c r="AD93" s="485" t="n">
        <v>4</v>
      </c>
      <c r="AE93" s="485" t="n">
        <v>4</v>
      </c>
      <c r="AF93" s="485" t="n">
        <v>4</v>
      </c>
      <c r="AG93" s="485" t="n">
        <v>4</v>
      </c>
      <c r="AH93" s="485" t="n">
        <v>4</v>
      </c>
      <c r="AI93" s="485" t="n">
        <v>4</v>
      </c>
      <c r="AJ93" s="485" t="n">
        <v>4</v>
      </c>
      <c r="AK93" s="485" t="n">
        <v>4</v>
      </c>
      <c r="AL93" s="485" t="n">
        <v>4</v>
      </c>
      <c r="AM93" s="485" t="n">
        <v>4</v>
      </c>
      <c r="AN93" s="485" t="n">
        <v>4</v>
      </c>
      <c r="AO93" s="485" t="n">
        <v>4</v>
      </c>
      <c r="AP93" s="485" t="n">
        <v>4</v>
      </c>
      <c r="AQ93" s="485" t="n">
        <v>4</v>
      </c>
      <c r="AR93" s="485" t="n">
        <v>4</v>
      </c>
      <c r="AS93" s="488" t="n">
        <v>0</v>
      </c>
      <c r="AT93" s="488" t="n">
        <v>0</v>
      </c>
      <c r="AU93" s="489" t="n">
        <v>0</v>
      </c>
      <c r="AV93" s="486" t="n">
        <v>0</v>
      </c>
      <c r="AW93" s="485" t="n">
        <v>0</v>
      </c>
      <c r="AX93" s="485" t="n">
        <v>0</v>
      </c>
      <c r="AY93" s="485" t="n">
        <v>0</v>
      </c>
      <c r="AZ93" s="485" t="n">
        <v>0</v>
      </c>
      <c r="BA93" s="485" t="n">
        <v>0</v>
      </c>
      <c r="BB93" s="485" t="n">
        <v>0</v>
      </c>
      <c r="BC93" s="485" t="n">
        <v>0</v>
      </c>
      <c r="BD93" s="485" t="n">
        <v>0</v>
      </c>
      <c r="BE93" s="485" t="n">
        <v>0</v>
      </c>
      <c r="BG93" s="490" t="n">
        <v>64</v>
      </c>
      <c r="BH93" s="490" t="n">
        <v>80</v>
      </c>
      <c r="BI93" s="482"/>
    </row>
    <row r="94" customFormat="false" ht="11.45" hidden="false" customHeight="true" outlineLevel="0" collapsed="false">
      <c r="A94" s="483"/>
      <c r="B94" s="483"/>
      <c r="C94" s="484" t="s">
        <v>358</v>
      </c>
      <c r="D94" s="485" t="n">
        <v>0</v>
      </c>
      <c r="E94" s="485" t="n">
        <v>0</v>
      </c>
      <c r="F94" s="485" t="n">
        <v>0</v>
      </c>
      <c r="G94" s="485" t="n">
        <v>0</v>
      </c>
      <c r="H94" s="485" t="n">
        <v>0</v>
      </c>
      <c r="I94" s="485" t="n">
        <v>0</v>
      </c>
      <c r="J94" s="485" t="n">
        <v>0</v>
      </c>
      <c r="K94" s="485" t="n">
        <v>0</v>
      </c>
      <c r="L94" s="485" t="n">
        <v>0</v>
      </c>
      <c r="M94" s="485" t="n">
        <v>0</v>
      </c>
      <c r="N94" s="485" t="n">
        <v>0</v>
      </c>
      <c r="O94" s="485" t="n">
        <v>0</v>
      </c>
      <c r="P94" s="485" t="n">
        <v>0</v>
      </c>
      <c r="Q94" s="485" t="n">
        <v>0</v>
      </c>
      <c r="R94" s="485" t="n">
        <v>0</v>
      </c>
      <c r="S94" s="485" t="n">
        <v>0</v>
      </c>
      <c r="T94" s="486" t="n">
        <v>0</v>
      </c>
      <c r="U94" s="485"/>
      <c r="V94" s="485"/>
      <c r="W94" s="487" t="n">
        <f aca="false">SUM(D94:T94)</f>
        <v>0</v>
      </c>
      <c r="X94" s="487" t="n">
        <f aca="false">SUM(Y94:BE94)</f>
        <v>0</v>
      </c>
      <c r="Y94" s="485" t="n">
        <v>0</v>
      </c>
      <c r="Z94" s="485" t="n">
        <v>0</v>
      </c>
      <c r="AA94" s="485" t="n">
        <v>0</v>
      </c>
      <c r="AB94" s="485" t="n">
        <v>0</v>
      </c>
      <c r="AC94" s="485" t="n">
        <v>0</v>
      </c>
      <c r="AD94" s="485" t="n">
        <v>0</v>
      </c>
      <c r="AE94" s="485" t="n">
        <v>0</v>
      </c>
      <c r="AF94" s="485" t="n">
        <v>0</v>
      </c>
      <c r="AG94" s="485" t="n">
        <v>0</v>
      </c>
      <c r="AH94" s="485" t="n">
        <v>0</v>
      </c>
      <c r="AI94" s="485" t="n">
        <v>0</v>
      </c>
      <c r="AJ94" s="485" t="n">
        <v>0</v>
      </c>
      <c r="AK94" s="485" t="n">
        <v>0</v>
      </c>
      <c r="AL94" s="485" t="n">
        <v>0</v>
      </c>
      <c r="AM94" s="485" t="n">
        <v>0</v>
      </c>
      <c r="AN94" s="485" t="n">
        <v>0</v>
      </c>
      <c r="AO94" s="485" t="n">
        <v>0</v>
      </c>
      <c r="AP94" s="485" t="n">
        <v>0</v>
      </c>
      <c r="AQ94" s="485" t="n">
        <v>0</v>
      </c>
      <c r="AR94" s="485" t="n">
        <v>0</v>
      </c>
      <c r="AS94" s="488" t="n">
        <v>0</v>
      </c>
      <c r="AT94" s="488" t="n">
        <v>0</v>
      </c>
      <c r="AU94" s="489" t="n">
        <v>0</v>
      </c>
      <c r="AV94" s="486" t="n">
        <v>0</v>
      </c>
      <c r="AW94" s="485" t="n">
        <v>0</v>
      </c>
      <c r="AX94" s="485" t="n">
        <v>0</v>
      </c>
      <c r="AY94" s="485" t="n">
        <v>0</v>
      </c>
      <c r="AZ94" s="485" t="n">
        <v>0</v>
      </c>
      <c r="BA94" s="485" t="n">
        <v>0</v>
      </c>
      <c r="BB94" s="485" t="n">
        <v>0</v>
      </c>
      <c r="BC94" s="485" t="n">
        <v>0</v>
      </c>
      <c r="BD94" s="485" t="n">
        <v>0</v>
      </c>
      <c r="BE94" s="485" t="n">
        <v>0</v>
      </c>
      <c r="BG94" s="490"/>
      <c r="BH94" s="490"/>
      <c r="BI94" s="482"/>
    </row>
    <row r="95" customFormat="false" ht="11.45" hidden="false" customHeight="true" outlineLevel="0" collapsed="false">
      <c r="A95" s="454" t="s">
        <v>399</v>
      </c>
      <c r="B95" s="455" t="s">
        <v>400</v>
      </c>
      <c r="C95" s="477" t="s">
        <v>357</v>
      </c>
      <c r="D95" s="478" t="n">
        <f aca="false">D103+D101+D99+D97</f>
        <v>0</v>
      </c>
      <c r="E95" s="478" t="n">
        <f aca="false">E103+E101+E99+E97</f>
        <v>0</v>
      </c>
      <c r="F95" s="478" t="n">
        <f aca="false">F103+F101+F99+F97</f>
        <v>0</v>
      </c>
      <c r="G95" s="478" t="n">
        <f aca="false">G103+G101+G99+G97</f>
        <v>0</v>
      </c>
      <c r="H95" s="478" t="n">
        <f aca="false">H103+H101+H99+H97</f>
        <v>0</v>
      </c>
      <c r="I95" s="478" t="n">
        <f aca="false">I103+I101+I99+I97</f>
        <v>0</v>
      </c>
      <c r="J95" s="478" t="n">
        <f aca="false">J103+J101+J99+J97</f>
        <v>0</v>
      </c>
      <c r="K95" s="478" t="n">
        <f aca="false">K103+K101+K99+K97</f>
        <v>0</v>
      </c>
      <c r="L95" s="478" t="n">
        <f aca="false">L103+L101+L99+L97</f>
        <v>0</v>
      </c>
      <c r="M95" s="478" t="n">
        <f aca="false">M103+M101+M99+M97</f>
        <v>0</v>
      </c>
      <c r="N95" s="478" t="n">
        <f aca="false">N103+N101+N99+N97</f>
        <v>0</v>
      </c>
      <c r="O95" s="478" t="n">
        <f aca="false">O103+O101+O99+O97</f>
        <v>0</v>
      </c>
      <c r="P95" s="478" t="n">
        <f aca="false">P103+P101+P99+P97</f>
        <v>0</v>
      </c>
      <c r="Q95" s="478" t="n">
        <f aca="false">Q103+Q101+Q99+Q97</f>
        <v>0</v>
      </c>
      <c r="R95" s="478" t="n">
        <f aca="false">R103+R101+R99+R97</f>
        <v>0</v>
      </c>
      <c r="S95" s="478" t="n">
        <f aca="false">S103+S101+S99+S97</f>
        <v>0</v>
      </c>
      <c r="T95" s="478" t="n">
        <f aca="false">T103+T101+T99+T97</f>
        <v>0</v>
      </c>
      <c r="U95" s="478" t="n">
        <f aca="false">U103+U101+U99+U97</f>
        <v>0</v>
      </c>
      <c r="V95" s="478" t="n">
        <f aca="false">V103+V101+V99+V97</f>
        <v>0</v>
      </c>
      <c r="W95" s="478" t="n">
        <f aca="false">W103+W101+W99+W97</f>
        <v>0</v>
      </c>
      <c r="X95" s="478" t="n">
        <f aca="false">X103+X101+X99+X97</f>
        <v>312</v>
      </c>
      <c r="Y95" s="478" t="n">
        <f aca="false">Y103+Y101+Y99+Y97</f>
        <v>12</v>
      </c>
      <c r="Z95" s="478" t="n">
        <f aca="false">Z103+Z101+Z99+Z97</f>
        <v>12</v>
      </c>
      <c r="AA95" s="478" t="n">
        <f aca="false">AA103+AA101+AA99+AA97</f>
        <v>12</v>
      </c>
      <c r="AB95" s="478" t="n">
        <f aca="false">AB103+AB101+AB99+AB97</f>
        <v>12</v>
      </c>
      <c r="AC95" s="478" t="n">
        <f aca="false">AC103+AC101+AC99+AC97</f>
        <v>12</v>
      </c>
      <c r="AD95" s="478" t="n">
        <f aca="false">AD103+AD101+AD99+AD97</f>
        <v>12</v>
      </c>
      <c r="AE95" s="478" t="n">
        <f aca="false">AE103+AE101+AE99+AE97</f>
        <v>12</v>
      </c>
      <c r="AF95" s="478" t="n">
        <f aca="false">AF103+AF101+AF99+AF97</f>
        <v>12</v>
      </c>
      <c r="AG95" s="478" t="n">
        <f aca="false">AG103+AG101+AG99+AG97</f>
        <v>12</v>
      </c>
      <c r="AH95" s="478" t="n">
        <f aca="false">AH103+AH101+AH99+AH97</f>
        <v>12</v>
      </c>
      <c r="AI95" s="478" t="n">
        <f aca="false">AI103+AI101+AI99+AI97</f>
        <v>12</v>
      </c>
      <c r="AJ95" s="478" t="n">
        <f aca="false">AJ103+AJ101+AJ99+AJ97</f>
        <v>12</v>
      </c>
      <c r="AK95" s="478" t="n">
        <f aca="false">AK103+AK101+AK99+AK97</f>
        <v>12</v>
      </c>
      <c r="AL95" s="478" t="n">
        <f aca="false">AL103+AL101+AL99+AL97</f>
        <v>12</v>
      </c>
      <c r="AM95" s="478" t="n">
        <f aca="false">AM103+AM101+AM99+AM97</f>
        <v>12</v>
      </c>
      <c r="AN95" s="478" t="n">
        <f aca="false">AN103+AN101+AN99+AN97</f>
        <v>12</v>
      </c>
      <c r="AO95" s="478" t="n">
        <f aca="false">AO103+AO101+AO99+AO97</f>
        <v>12</v>
      </c>
      <c r="AP95" s="478" t="n">
        <f aca="false">AP103+AP101+AP99+AP97</f>
        <v>12</v>
      </c>
      <c r="AQ95" s="478" t="n">
        <f aca="false">AQ103+AQ101+AQ99+AQ97</f>
        <v>12</v>
      </c>
      <c r="AR95" s="478" t="n">
        <f aca="false">AR103+AR101+AR99+AR97</f>
        <v>12</v>
      </c>
      <c r="AS95" s="478" t="n">
        <f aca="false">AS103+AS101+AS99+AS97</f>
        <v>36</v>
      </c>
      <c r="AT95" s="478" t="n">
        <f aca="false">AT103+AT101+AT99+AT97</f>
        <v>36</v>
      </c>
      <c r="AU95" s="478" t="n">
        <f aca="false">AU103+AU101+AU99+AU97</f>
        <v>0</v>
      </c>
      <c r="AV95" s="478" t="n">
        <f aca="false">AV103+AV101+AV99+AV97</f>
        <v>0</v>
      </c>
      <c r="AW95" s="478" t="n">
        <f aca="false">AW103+AW101+AW99+AW97</f>
        <v>0</v>
      </c>
      <c r="AX95" s="478" t="n">
        <f aca="false">AX103+AX101+AX99+AX97</f>
        <v>0</v>
      </c>
      <c r="AY95" s="478" t="n">
        <f aca="false">AY103+AY101+AY99+AY97</f>
        <v>0</v>
      </c>
      <c r="AZ95" s="478" t="n">
        <f aca="false">AZ103+AZ101+AZ99+AZ97</f>
        <v>0</v>
      </c>
      <c r="BA95" s="478" t="n">
        <f aca="false">BA103+BA101+BA99+BA97</f>
        <v>0</v>
      </c>
      <c r="BB95" s="478" t="n">
        <f aca="false">BB103+BB101+BB99+BB97</f>
        <v>0</v>
      </c>
      <c r="BC95" s="478" t="n">
        <f aca="false">BC103+BC101+BC99+BC97</f>
        <v>0</v>
      </c>
      <c r="BD95" s="478" t="n">
        <f aca="false">BD103+BD101+BD99+BD97</f>
        <v>0</v>
      </c>
      <c r="BE95" s="478" t="n">
        <f aca="false">BE103+BE101+BE99+BE97</f>
        <v>0</v>
      </c>
      <c r="BG95" s="493" t="n">
        <v>0</v>
      </c>
      <c r="BH95" s="493" t="n">
        <v>348</v>
      </c>
      <c r="BI95" s="482"/>
    </row>
    <row r="96" customFormat="false" ht="11.45" hidden="false" customHeight="true" outlineLevel="0" collapsed="false">
      <c r="A96" s="454"/>
      <c r="B96" s="455"/>
      <c r="C96" s="477" t="s">
        <v>358</v>
      </c>
      <c r="D96" s="478" t="n">
        <f aca="false">D102+D100+D98</f>
        <v>0</v>
      </c>
      <c r="E96" s="478" t="n">
        <f aca="false">E102+E100+E98</f>
        <v>0</v>
      </c>
      <c r="F96" s="478" t="n">
        <f aca="false">F102+F100+F98</f>
        <v>0</v>
      </c>
      <c r="G96" s="478" t="n">
        <f aca="false">G102+G100+G98</f>
        <v>0</v>
      </c>
      <c r="H96" s="478" t="n">
        <f aca="false">H102+H100+H98</f>
        <v>0</v>
      </c>
      <c r="I96" s="478" t="n">
        <f aca="false">I102+I100+I98</f>
        <v>0</v>
      </c>
      <c r="J96" s="478" t="n">
        <f aca="false">J102+J100+J98</f>
        <v>0</v>
      </c>
      <c r="K96" s="478" t="n">
        <f aca="false">K102+K100+K98</f>
        <v>0</v>
      </c>
      <c r="L96" s="478" t="n">
        <f aca="false">L102+L100+L98</f>
        <v>0</v>
      </c>
      <c r="M96" s="478" t="n">
        <f aca="false">M102+M100+M98</f>
        <v>0</v>
      </c>
      <c r="N96" s="478" t="n">
        <f aca="false">N102+N100+N98</f>
        <v>0</v>
      </c>
      <c r="O96" s="478" t="n">
        <f aca="false">O102+O100+O98</f>
        <v>0</v>
      </c>
      <c r="P96" s="478" t="n">
        <f aca="false">P102+P100+P98</f>
        <v>0</v>
      </c>
      <c r="Q96" s="478" t="n">
        <f aca="false">Q102+Q100+Q98</f>
        <v>0</v>
      </c>
      <c r="R96" s="478" t="n">
        <f aca="false">R102+R100+R98</f>
        <v>0</v>
      </c>
      <c r="S96" s="478" t="n">
        <f aca="false">S102+S100+S98</f>
        <v>0</v>
      </c>
      <c r="T96" s="478" t="n">
        <f aca="false">T102+T100+T98</f>
        <v>0</v>
      </c>
      <c r="U96" s="478" t="n">
        <f aca="false">U102+U100+U98</f>
        <v>0</v>
      </c>
      <c r="V96" s="478" t="n">
        <f aca="false">V102+V100+V98</f>
        <v>0</v>
      </c>
      <c r="W96" s="478" t="n">
        <f aca="false">W102+W100+W98</f>
        <v>0</v>
      </c>
      <c r="X96" s="478" t="n">
        <f aca="false">X102+X100+X98</f>
        <v>0</v>
      </c>
      <c r="Y96" s="478" t="n">
        <f aca="false">Y102+Y100+Y98</f>
        <v>0</v>
      </c>
      <c r="Z96" s="478" t="n">
        <f aca="false">Z102+Z100+Z98</f>
        <v>0</v>
      </c>
      <c r="AA96" s="478" t="n">
        <f aca="false">AA102+AA100+AA98</f>
        <v>0</v>
      </c>
      <c r="AB96" s="478" t="n">
        <f aca="false">AB102+AB100+AB98</f>
        <v>0</v>
      </c>
      <c r="AC96" s="478" t="n">
        <f aca="false">AC102+AC100+AC98</f>
        <v>0</v>
      </c>
      <c r="AD96" s="478" t="n">
        <f aca="false">AD102+AD100+AD98</f>
        <v>0</v>
      </c>
      <c r="AE96" s="478" t="n">
        <f aca="false">AE102+AE100+AE98</f>
        <v>0</v>
      </c>
      <c r="AF96" s="478" t="n">
        <f aca="false">AF102+AF100+AF98</f>
        <v>0</v>
      </c>
      <c r="AG96" s="478" t="n">
        <f aca="false">AG102+AG100+AG98</f>
        <v>0</v>
      </c>
      <c r="AH96" s="478" t="n">
        <f aca="false">AH102+AH100+AH98</f>
        <v>0</v>
      </c>
      <c r="AI96" s="478" t="n">
        <f aca="false">AI102+AI100+AI98</f>
        <v>0</v>
      </c>
      <c r="AJ96" s="478" t="n">
        <f aca="false">AJ102+AJ100+AJ98</f>
        <v>0</v>
      </c>
      <c r="AK96" s="478" t="n">
        <f aca="false">AK102+AK100+AK98</f>
        <v>0</v>
      </c>
      <c r="AL96" s="478" t="n">
        <f aca="false">AL102+AL100+AL98</f>
        <v>0</v>
      </c>
      <c r="AM96" s="478" t="n">
        <f aca="false">AM102+AM100+AM98</f>
        <v>0</v>
      </c>
      <c r="AN96" s="478" t="n">
        <f aca="false">AN102+AN100+AN98</f>
        <v>0</v>
      </c>
      <c r="AO96" s="478" t="n">
        <f aca="false">AO102+AO100+AO98</f>
        <v>0</v>
      </c>
      <c r="AP96" s="478" t="n">
        <f aca="false">AP102+AP100+AP98</f>
        <v>0</v>
      </c>
      <c r="AQ96" s="478" t="n">
        <f aca="false">AQ102+AQ100+AQ98</f>
        <v>0</v>
      </c>
      <c r="AR96" s="478" t="n">
        <f aca="false">AR102+AR100+AR98</f>
        <v>0</v>
      </c>
      <c r="AS96" s="478" t="n">
        <f aca="false">AS102+AS100+AS98</f>
        <v>0</v>
      </c>
      <c r="AT96" s="478" t="n">
        <f aca="false">AT102+AT100+AT98</f>
        <v>0</v>
      </c>
      <c r="AU96" s="478" t="n">
        <f aca="false">AU102+AU100+AU98</f>
        <v>0</v>
      </c>
      <c r="AV96" s="478" t="n">
        <f aca="false">AV102+AV100+AV98</f>
        <v>0</v>
      </c>
      <c r="AW96" s="478" t="n">
        <f aca="false">AW102+AW100+AW98</f>
        <v>0</v>
      </c>
      <c r="AX96" s="478" t="n">
        <f aca="false">AX102+AX100+AX98</f>
        <v>0</v>
      </c>
      <c r="AY96" s="478" t="n">
        <f aca="false">AY102+AY100+AY98</f>
        <v>0</v>
      </c>
      <c r="AZ96" s="478" t="n">
        <f aca="false">AZ102+AZ100+AZ98</f>
        <v>0</v>
      </c>
      <c r="BA96" s="478" t="n">
        <f aca="false">BA102+BA100+BA98</f>
        <v>0</v>
      </c>
      <c r="BB96" s="478" t="n">
        <f aca="false">BB102+BB100+BB98</f>
        <v>0</v>
      </c>
      <c r="BC96" s="478" t="n">
        <f aca="false">BC102+BC100+BC98</f>
        <v>0</v>
      </c>
      <c r="BD96" s="478" t="n">
        <f aca="false">BD102+BD100+BD98</f>
        <v>0</v>
      </c>
      <c r="BE96" s="478" t="n">
        <f aca="false">BE102+BE100+BE98</f>
        <v>0</v>
      </c>
      <c r="BG96" s="493"/>
      <c r="BH96" s="493"/>
      <c r="BI96" s="482"/>
    </row>
    <row r="97" customFormat="false" ht="11.45" hidden="false" customHeight="true" outlineLevel="0" collapsed="false">
      <c r="A97" s="483" t="s">
        <v>401</v>
      </c>
      <c r="B97" s="483" t="s">
        <v>402</v>
      </c>
      <c r="C97" s="484" t="s">
        <v>357</v>
      </c>
      <c r="D97" s="485" t="n">
        <v>0</v>
      </c>
      <c r="E97" s="485" t="n">
        <v>0</v>
      </c>
      <c r="F97" s="485" t="n">
        <v>0</v>
      </c>
      <c r="G97" s="485" t="n">
        <v>0</v>
      </c>
      <c r="H97" s="485" t="n">
        <v>0</v>
      </c>
      <c r="I97" s="485" t="n">
        <v>0</v>
      </c>
      <c r="J97" s="485" t="n">
        <v>0</v>
      </c>
      <c r="K97" s="485" t="n">
        <v>0</v>
      </c>
      <c r="L97" s="485" t="n">
        <v>0</v>
      </c>
      <c r="M97" s="485" t="n">
        <v>0</v>
      </c>
      <c r="N97" s="485" t="n">
        <v>0</v>
      </c>
      <c r="O97" s="485" t="n">
        <v>0</v>
      </c>
      <c r="P97" s="485" t="n">
        <v>0</v>
      </c>
      <c r="Q97" s="485" t="n">
        <v>0</v>
      </c>
      <c r="R97" s="485" t="n">
        <v>0</v>
      </c>
      <c r="S97" s="485" t="n">
        <v>0</v>
      </c>
      <c r="T97" s="486" t="n">
        <v>0</v>
      </c>
      <c r="U97" s="485"/>
      <c r="V97" s="485"/>
      <c r="W97" s="487" t="n">
        <f aca="false">SUM(D97:T97)</f>
        <v>0</v>
      </c>
      <c r="X97" s="487" t="n">
        <f aca="false">SUM(Y97:BE97)</f>
        <v>80</v>
      </c>
      <c r="Y97" s="485" t="n">
        <v>4</v>
      </c>
      <c r="Z97" s="485" t="n">
        <v>4</v>
      </c>
      <c r="AA97" s="485" t="n">
        <v>4</v>
      </c>
      <c r="AB97" s="485" t="n">
        <v>4</v>
      </c>
      <c r="AC97" s="485" t="n">
        <v>4</v>
      </c>
      <c r="AD97" s="485" t="n">
        <v>4</v>
      </c>
      <c r="AE97" s="485" t="n">
        <v>4</v>
      </c>
      <c r="AF97" s="485" t="n">
        <v>4</v>
      </c>
      <c r="AG97" s="485" t="n">
        <v>4</v>
      </c>
      <c r="AH97" s="485" t="n">
        <v>4</v>
      </c>
      <c r="AI97" s="485" t="n">
        <v>4</v>
      </c>
      <c r="AJ97" s="485" t="n">
        <v>4</v>
      </c>
      <c r="AK97" s="485" t="n">
        <v>4</v>
      </c>
      <c r="AL97" s="485" t="n">
        <v>4</v>
      </c>
      <c r="AM97" s="485" t="n">
        <v>4</v>
      </c>
      <c r="AN97" s="485" t="n">
        <v>4</v>
      </c>
      <c r="AO97" s="485" t="n">
        <v>4</v>
      </c>
      <c r="AP97" s="485" t="n">
        <v>4</v>
      </c>
      <c r="AQ97" s="485" t="n">
        <v>4</v>
      </c>
      <c r="AR97" s="485" t="n">
        <v>4</v>
      </c>
      <c r="AS97" s="488" t="n">
        <v>0</v>
      </c>
      <c r="AT97" s="488" t="n">
        <v>0</v>
      </c>
      <c r="AU97" s="489" t="n">
        <v>0</v>
      </c>
      <c r="AV97" s="486" t="n">
        <v>0</v>
      </c>
      <c r="AW97" s="485" t="n">
        <v>0</v>
      </c>
      <c r="AX97" s="485" t="n">
        <v>0</v>
      </c>
      <c r="AY97" s="485" t="n">
        <v>0</v>
      </c>
      <c r="AZ97" s="485" t="n">
        <v>0</v>
      </c>
      <c r="BA97" s="485" t="n">
        <v>0</v>
      </c>
      <c r="BB97" s="485" t="n">
        <v>0</v>
      </c>
      <c r="BC97" s="485" t="n">
        <v>0</v>
      </c>
      <c r="BD97" s="485" t="n">
        <v>0</v>
      </c>
      <c r="BE97" s="485" t="n">
        <v>0</v>
      </c>
      <c r="BG97" s="490" t="n">
        <v>0</v>
      </c>
      <c r="BH97" s="490" t="n">
        <v>80</v>
      </c>
      <c r="BI97" s="482"/>
    </row>
    <row r="98" customFormat="false" ht="11.45" hidden="false" customHeight="true" outlineLevel="0" collapsed="false">
      <c r="A98" s="483"/>
      <c r="B98" s="483"/>
      <c r="C98" s="484" t="s">
        <v>358</v>
      </c>
      <c r="D98" s="485" t="n">
        <v>0</v>
      </c>
      <c r="E98" s="485" t="n">
        <v>0</v>
      </c>
      <c r="F98" s="485" t="n">
        <v>0</v>
      </c>
      <c r="G98" s="485" t="n">
        <v>0</v>
      </c>
      <c r="H98" s="485" t="n">
        <v>0</v>
      </c>
      <c r="I98" s="485" t="n">
        <v>0</v>
      </c>
      <c r="J98" s="485" t="n">
        <v>0</v>
      </c>
      <c r="K98" s="485" t="n">
        <v>0</v>
      </c>
      <c r="L98" s="485" t="n">
        <v>0</v>
      </c>
      <c r="M98" s="485" t="n">
        <v>0</v>
      </c>
      <c r="N98" s="485" t="n">
        <v>0</v>
      </c>
      <c r="O98" s="485" t="n">
        <v>0</v>
      </c>
      <c r="P98" s="485" t="n">
        <v>0</v>
      </c>
      <c r="Q98" s="485" t="n">
        <v>0</v>
      </c>
      <c r="R98" s="485" t="n">
        <v>0</v>
      </c>
      <c r="S98" s="485" t="n">
        <v>0</v>
      </c>
      <c r="T98" s="486" t="n">
        <v>0</v>
      </c>
      <c r="U98" s="485"/>
      <c r="V98" s="485"/>
      <c r="W98" s="487" t="n">
        <f aca="false">SUM(D98:T98)</f>
        <v>0</v>
      </c>
      <c r="X98" s="487" t="n">
        <f aca="false">SUM(Y98:BE98)</f>
        <v>0</v>
      </c>
      <c r="Y98" s="485" t="n">
        <v>0</v>
      </c>
      <c r="Z98" s="485" t="n">
        <v>0</v>
      </c>
      <c r="AA98" s="485" t="n">
        <v>0</v>
      </c>
      <c r="AB98" s="485" t="n">
        <v>0</v>
      </c>
      <c r="AC98" s="485" t="n">
        <v>0</v>
      </c>
      <c r="AD98" s="485" t="n">
        <v>0</v>
      </c>
      <c r="AE98" s="485" t="n">
        <v>0</v>
      </c>
      <c r="AF98" s="485" t="n">
        <v>0</v>
      </c>
      <c r="AG98" s="485" t="n">
        <v>0</v>
      </c>
      <c r="AH98" s="485" t="n">
        <v>0</v>
      </c>
      <c r="AI98" s="485" t="n">
        <v>0</v>
      </c>
      <c r="AJ98" s="485" t="n">
        <v>0</v>
      </c>
      <c r="AK98" s="485" t="n">
        <v>0</v>
      </c>
      <c r="AL98" s="485" t="n">
        <v>0</v>
      </c>
      <c r="AM98" s="485" t="n">
        <v>0</v>
      </c>
      <c r="AN98" s="485" t="n">
        <v>0</v>
      </c>
      <c r="AO98" s="485" t="n">
        <v>0</v>
      </c>
      <c r="AP98" s="485" t="n">
        <v>0</v>
      </c>
      <c r="AQ98" s="485" t="n">
        <v>0</v>
      </c>
      <c r="AR98" s="485" t="n">
        <v>0</v>
      </c>
      <c r="AS98" s="488" t="n">
        <v>0</v>
      </c>
      <c r="AT98" s="488" t="n">
        <v>0</v>
      </c>
      <c r="AU98" s="489" t="n">
        <v>0</v>
      </c>
      <c r="AV98" s="486" t="n">
        <v>0</v>
      </c>
      <c r="AW98" s="485" t="n">
        <v>0</v>
      </c>
      <c r="AX98" s="485" t="n">
        <v>0</v>
      </c>
      <c r="AY98" s="485" t="n">
        <v>0</v>
      </c>
      <c r="AZ98" s="485" t="n">
        <v>0</v>
      </c>
      <c r="BA98" s="485" t="n">
        <v>0</v>
      </c>
      <c r="BB98" s="485" t="n">
        <v>0</v>
      </c>
      <c r="BC98" s="485" t="n">
        <v>0</v>
      </c>
      <c r="BD98" s="485" t="n">
        <v>0</v>
      </c>
      <c r="BE98" s="485" t="n">
        <v>0</v>
      </c>
      <c r="BG98" s="490"/>
      <c r="BH98" s="490"/>
      <c r="BI98" s="482"/>
    </row>
    <row r="99" customFormat="false" ht="11.45" hidden="false" customHeight="true" outlineLevel="0" collapsed="false">
      <c r="A99" s="483" t="s">
        <v>403</v>
      </c>
      <c r="B99" s="483" t="s">
        <v>404</v>
      </c>
      <c r="C99" s="484" t="s">
        <v>357</v>
      </c>
      <c r="D99" s="485" t="n">
        <v>0</v>
      </c>
      <c r="E99" s="485" t="n">
        <v>0</v>
      </c>
      <c r="F99" s="485" t="n">
        <v>0</v>
      </c>
      <c r="G99" s="485" t="n">
        <v>0</v>
      </c>
      <c r="H99" s="485" t="n">
        <v>0</v>
      </c>
      <c r="I99" s="485" t="n">
        <v>0</v>
      </c>
      <c r="J99" s="485" t="n">
        <v>0</v>
      </c>
      <c r="K99" s="485" t="n">
        <v>0</v>
      </c>
      <c r="L99" s="485" t="n">
        <v>0</v>
      </c>
      <c r="M99" s="485" t="n">
        <v>0</v>
      </c>
      <c r="N99" s="485" t="n">
        <v>0</v>
      </c>
      <c r="O99" s="485" t="n">
        <v>0</v>
      </c>
      <c r="P99" s="485" t="n">
        <v>0</v>
      </c>
      <c r="Q99" s="485" t="n">
        <v>0</v>
      </c>
      <c r="R99" s="485" t="n">
        <v>0</v>
      </c>
      <c r="S99" s="485" t="n">
        <v>0</v>
      </c>
      <c r="T99" s="486" t="n">
        <v>0</v>
      </c>
      <c r="U99" s="485"/>
      <c r="V99" s="485"/>
      <c r="W99" s="487" t="n">
        <f aca="false">SUM(D99:T99)</f>
        <v>0</v>
      </c>
      <c r="X99" s="487" t="n">
        <f aca="false">SUM(Y99:BE99)</f>
        <v>80</v>
      </c>
      <c r="Y99" s="485" t="n">
        <v>4</v>
      </c>
      <c r="Z99" s="485" t="n">
        <v>4</v>
      </c>
      <c r="AA99" s="485" t="n">
        <v>4</v>
      </c>
      <c r="AB99" s="485" t="n">
        <v>4</v>
      </c>
      <c r="AC99" s="485" t="n">
        <v>4</v>
      </c>
      <c r="AD99" s="485" t="n">
        <v>4</v>
      </c>
      <c r="AE99" s="485" t="n">
        <v>4</v>
      </c>
      <c r="AF99" s="485" t="n">
        <v>4</v>
      </c>
      <c r="AG99" s="485" t="n">
        <v>4</v>
      </c>
      <c r="AH99" s="485" t="n">
        <v>4</v>
      </c>
      <c r="AI99" s="485" t="n">
        <v>4</v>
      </c>
      <c r="AJ99" s="485" t="n">
        <v>4</v>
      </c>
      <c r="AK99" s="485" t="n">
        <v>4</v>
      </c>
      <c r="AL99" s="485" t="n">
        <v>4</v>
      </c>
      <c r="AM99" s="485" t="n">
        <v>4</v>
      </c>
      <c r="AN99" s="485" t="n">
        <v>4</v>
      </c>
      <c r="AO99" s="485" t="n">
        <v>4</v>
      </c>
      <c r="AP99" s="485" t="n">
        <v>4</v>
      </c>
      <c r="AQ99" s="485" t="n">
        <v>4</v>
      </c>
      <c r="AR99" s="485" t="n">
        <v>4</v>
      </c>
      <c r="AS99" s="488" t="n">
        <v>0</v>
      </c>
      <c r="AT99" s="488" t="n">
        <v>0</v>
      </c>
      <c r="AU99" s="489" t="n">
        <v>0</v>
      </c>
      <c r="AV99" s="486" t="n">
        <v>0</v>
      </c>
      <c r="AW99" s="485" t="n">
        <v>0</v>
      </c>
      <c r="AX99" s="485" t="n">
        <v>0</v>
      </c>
      <c r="AY99" s="485" t="n">
        <v>0</v>
      </c>
      <c r="AZ99" s="485" t="n">
        <v>0</v>
      </c>
      <c r="BA99" s="485" t="n">
        <v>0</v>
      </c>
      <c r="BB99" s="485" t="n">
        <v>0</v>
      </c>
      <c r="BC99" s="485" t="n">
        <v>0</v>
      </c>
      <c r="BD99" s="485" t="n">
        <v>0</v>
      </c>
      <c r="BE99" s="485" t="n">
        <v>0</v>
      </c>
      <c r="BG99" s="490" t="n">
        <v>0</v>
      </c>
      <c r="BH99" s="490" t="n">
        <v>80</v>
      </c>
      <c r="BI99" s="482"/>
    </row>
    <row r="100" customFormat="false" ht="11.45" hidden="false" customHeight="true" outlineLevel="0" collapsed="false">
      <c r="A100" s="483"/>
      <c r="B100" s="483"/>
      <c r="C100" s="484" t="s">
        <v>358</v>
      </c>
      <c r="D100" s="485" t="n">
        <v>0</v>
      </c>
      <c r="E100" s="485" t="n">
        <v>0</v>
      </c>
      <c r="F100" s="485" t="n">
        <v>0</v>
      </c>
      <c r="G100" s="485" t="n">
        <v>0</v>
      </c>
      <c r="H100" s="485" t="n">
        <v>0</v>
      </c>
      <c r="I100" s="485" t="n">
        <v>0</v>
      </c>
      <c r="J100" s="485" t="n">
        <v>0</v>
      </c>
      <c r="K100" s="485" t="n">
        <v>0</v>
      </c>
      <c r="L100" s="485" t="n">
        <v>0</v>
      </c>
      <c r="M100" s="485" t="n">
        <v>0</v>
      </c>
      <c r="N100" s="485" t="n">
        <v>0</v>
      </c>
      <c r="O100" s="485" t="n">
        <v>0</v>
      </c>
      <c r="P100" s="485" t="n">
        <v>0</v>
      </c>
      <c r="Q100" s="485" t="n">
        <v>0</v>
      </c>
      <c r="R100" s="485" t="n">
        <v>0</v>
      </c>
      <c r="S100" s="485" t="n">
        <v>0</v>
      </c>
      <c r="T100" s="486" t="n">
        <v>0</v>
      </c>
      <c r="U100" s="485"/>
      <c r="V100" s="485"/>
      <c r="W100" s="487" t="n">
        <f aca="false">SUM(D100:T100)</f>
        <v>0</v>
      </c>
      <c r="X100" s="487" t="n">
        <f aca="false">SUM(Y100:BE100)</f>
        <v>0</v>
      </c>
      <c r="Y100" s="485" t="n">
        <v>0</v>
      </c>
      <c r="Z100" s="485" t="n">
        <v>0</v>
      </c>
      <c r="AA100" s="485" t="n">
        <v>0</v>
      </c>
      <c r="AB100" s="485" t="n">
        <v>0</v>
      </c>
      <c r="AC100" s="485" t="n">
        <v>0</v>
      </c>
      <c r="AD100" s="485" t="n">
        <v>0</v>
      </c>
      <c r="AE100" s="485" t="n">
        <v>0</v>
      </c>
      <c r="AF100" s="485" t="n">
        <v>0</v>
      </c>
      <c r="AG100" s="485" t="n">
        <v>0</v>
      </c>
      <c r="AH100" s="485" t="n">
        <v>0</v>
      </c>
      <c r="AI100" s="485" t="n">
        <v>0</v>
      </c>
      <c r="AJ100" s="485" t="n">
        <v>0</v>
      </c>
      <c r="AK100" s="485" t="n">
        <v>0</v>
      </c>
      <c r="AL100" s="485" t="n">
        <v>0</v>
      </c>
      <c r="AM100" s="485" t="n">
        <v>0</v>
      </c>
      <c r="AN100" s="485" t="n">
        <v>0</v>
      </c>
      <c r="AO100" s="485" t="n">
        <v>0</v>
      </c>
      <c r="AP100" s="485" t="n">
        <v>0</v>
      </c>
      <c r="AQ100" s="485" t="n">
        <v>0</v>
      </c>
      <c r="AR100" s="485" t="n">
        <v>0</v>
      </c>
      <c r="AS100" s="488" t="n">
        <v>0</v>
      </c>
      <c r="AT100" s="488" t="n">
        <v>0</v>
      </c>
      <c r="AU100" s="489" t="n">
        <v>0</v>
      </c>
      <c r="AV100" s="486" t="n">
        <v>0</v>
      </c>
      <c r="AW100" s="485" t="n">
        <v>0</v>
      </c>
      <c r="AX100" s="485" t="n">
        <v>0</v>
      </c>
      <c r="AY100" s="485" t="n">
        <v>0</v>
      </c>
      <c r="AZ100" s="485" t="n">
        <v>0</v>
      </c>
      <c r="BA100" s="485" t="n">
        <v>0</v>
      </c>
      <c r="BB100" s="485" t="n">
        <v>0</v>
      </c>
      <c r="BC100" s="485" t="n">
        <v>0</v>
      </c>
      <c r="BD100" s="485" t="n">
        <v>0</v>
      </c>
      <c r="BE100" s="485" t="n">
        <v>0</v>
      </c>
      <c r="BG100" s="490"/>
      <c r="BH100" s="490"/>
      <c r="BI100" s="482"/>
    </row>
    <row r="101" customFormat="false" ht="11.45" hidden="false" customHeight="true" outlineLevel="0" collapsed="false">
      <c r="A101" s="483" t="s">
        <v>405</v>
      </c>
      <c r="B101" s="483" t="s">
        <v>406</v>
      </c>
      <c r="C101" s="484" t="s">
        <v>357</v>
      </c>
      <c r="D101" s="485" t="n">
        <v>0</v>
      </c>
      <c r="E101" s="485" t="n">
        <v>0</v>
      </c>
      <c r="F101" s="485" t="n">
        <v>0</v>
      </c>
      <c r="G101" s="485" t="n">
        <v>0</v>
      </c>
      <c r="H101" s="485" t="n">
        <v>0</v>
      </c>
      <c r="I101" s="485" t="n">
        <v>0</v>
      </c>
      <c r="J101" s="485" t="n">
        <v>0</v>
      </c>
      <c r="K101" s="485" t="n">
        <v>0</v>
      </c>
      <c r="L101" s="485" t="n">
        <v>0</v>
      </c>
      <c r="M101" s="485" t="n">
        <v>0</v>
      </c>
      <c r="N101" s="485" t="n">
        <v>0</v>
      </c>
      <c r="O101" s="485" t="n">
        <v>0</v>
      </c>
      <c r="P101" s="485" t="n">
        <v>0</v>
      </c>
      <c r="Q101" s="485" t="n">
        <v>0</v>
      </c>
      <c r="R101" s="485" t="n">
        <v>0</v>
      </c>
      <c r="S101" s="485" t="n">
        <v>0</v>
      </c>
      <c r="T101" s="486" t="n">
        <v>0</v>
      </c>
      <c r="U101" s="485"/>
      <c r="V101" s="485"/>
      <c r="W101" s="487" t="n">
        <f aca="false">SUM(D101:T101)</f>
        <v>0</v>
      </c>
      <c r="X101" s="487" t="n">
        <f aca="false">SUM(Y101:BE101)</f>
        <v>80</v>
      </c>
      <c r="Y101" s="485" t="n">
        <v>4</v>
      </c>
      <c r="Z101" s="485" t="n">
        <v>4</v>
      </c>
      <c r="AA101" s="485" t="n">
        <v>4</v>
      </c>
      <c r="AB101" s="485" t="n">
        <v>4</v>
      </c>
      <c r="AC101" s="485" t="n">
        <v>4</v>
      </c>
      <c r="AD101" s="485" t="n">
        <v>4</v>
      </c>
      <c r="AE101" s="485" t="n">
        <v>4</v>
      </c>
      <c r="AF101" s="485" t="n">
        <v>4</v>
      </c>
      <c r="AG101" s="485" t="n">
        <v>4</v>
      </c>
      <c r="AH101" s="485" t="n">
        <v>4</v>
      </c>
      <c r="AI101" s="485" t="n">
        <v>4</v>
      </c>
      <c r="AJ101" s="485" t="n">
        <v>4</v>
      </c>
      <c r="AK101" s="485" t="n">
        <v>4</v>
      </c>
      <c r="AL101" s="485" t="n">
        <v>4</v>
      </c>
      <c r="AM101" s="485" t="n">
        <v>4</v>
      </c>
      <c r="AN101" s="485" t="n">
        <v>4</v>
      </c>
      <c r="AO101" s="485" t="n">
        <v>4</v>
      </c>
      <c r="AP101" s="485" t="n">
        <v>4</v>
      </c>
      <c r="AQ101" s="485" t="n">
        <v>4</v>
      </c>
      <c r="AR101" s="485" t="n">
        <v>4</v>
      </c>
      <c r="AS101" s="488" t="n">
        <v>0</v>
      </c>
      <c r="AT101" s="488" t="n">
        <v>0</v>
      </c>
      <c r="AU101" s="489" t="n">
        <v>0</v>
      </c>
      <c r="AV101" s="486" t="n">
        <v>0</v>
      </c>
      <c r="AW101" s="485" t="n">
        <v>0</v>
      </c>
      <c r="AX101" s="485" t="n">
        <v>0</v>
      </c>
      <c r="AY101" s="485" t="n">
        <v>0</v>
      </c>
      <c r="AZ101" s="485" t="n">
        <v>0</v>
      </c>
      <c r="BA101" s="485" t="n">
        <v>0</v>
      </c>
      <c r="BB101" s="485" t="n">
        <v>0</v>
      </c>
      <c r="BC101" s="485" t="n">
        <v>0</v>
      </c>
      <c r="BD101" s="485" t="n">
        <v>0</v>
      </c>
      <c r="BE101" s="485" t="n">
        <v>0</v>
      </c>
      <c r="BG101" s="490" t="n">
        <v>0</v>
      </c>
      <c r="BH101" s="490" t="n">
        <v>80</v>
      </c>
      <c r="BI101" s="482"/>
    </row>
    <row r="102" customFormat="false" ht="11.45" hidden="false" customHeight="true" outlineLevel="0" collapsed="false">
      <c r="A102" s="483"/>
      <c r="B102" s="483"/>
      <c r="C102" s="484" t="s">
        <v>358</v>
      </c>
      <c r="D102" s="485" t="n">
        <v>0</v>
      </c>
      <c r="E102" s="485" t="n">
        <v>0</v>
      </c>
      <c r="F102" s="485" t="n">
        <v>0</v>
      </c>
      <c r="G102" s="485" t="n">
        <v>0</v>
      </c>
      <c r="H102" s="485" t="n">
        <v>0</v>
      </c>
      <c r="I102" s="485" t="n">
        <v>0</v>
      </c>
      <c r="J102" s="485" t="n">
        <v>0</v>
      </c>
      <c r="K102" s="485" t="n">
        <v>0</v>
      </c>
      <c r="L102" s="485" t="n">
        <v>0</v>
      </c>
      <c r="M102" s="485" t="n">
        <v>0</v>
      </c>
      <c r="N102" s="485" t="n">
        <v>0</v>
      </c>
      <c r="O102" s="485" t="n">
        <v>0</v>
      </c>
      <c r="P102" s="485" t="n">
        <v>0</v>
      </c>
      <c r="Q102" s="485" t="n">
        <v>0</v>
      </c>
      <c r="R102" s="485" t="n">
        <v>0</v>
      </c>
      <c r="S102" s="485" t="n">
        <v>0</v>
      </c>
      <c r="T102" s="486" t="n">
        <v>0</v>
      </c>
      <c r="U102" s="485"/>
      <c r="V102" s="485"/>
      <c r="W102" s="487" t="n">
        <f aca="false">SUM(D102:T102)</f>
        <v>0</v>
      </c>
      <c r="X102" s="487" t="n">
        <f aca="false">SUM(Y102:BE102)</f>
        <v>0</v>
      </c>
      <c r="Y102" s="485" t="n">
        <v>0</v>
      </c>
      <c r="Z102" s="485" t="n">
        <v>0</v>
      </c>
      <c r="AA102" s="485" t="n">
        <v>0</v>
      </c>
      <c r="AB102" s="485" t="n">
        <v>0</v>
      </c>
      <c r="AC102" s="485" t="n">
        <v>0</v>
      </c>
      <c r="AD102" s="485" t="n">
        <v>0</v>
      </c>
      <c r="AE102" s="485" t="n">
        <v>0</v>
      </c>
      <c r="AF102" s="485" t="n">
        <v>0</v>
      </c>
      <c r="AG102" s="485" t="n">
        <v>0</v>
      </c>
      <c r="AH102" s="485" t="n">
        <v>0</v>
      </c>
      <c r="AI102" s="485" t="n">
        <v>0</v>
      </c>
      <c r="AJ102" s="485" t="n">
        <v>0</v>
      </c>
      <c r="AK102" s="485" t="n">
        <v>0</v>
      </c>
      <c r="AL102" s="485" t="n">
        <v>0</v>
      </c>
      <c r="AM102" s="485" t="n">
        <v>0</v>
      </c>
      <c r="AN102" s="485" t="n">
        <v>0</v>
      </c>
      <c r="AO102" s="485" t="n">
        <v>0</v>
      </c>
      <c r="AP102" s="485" t="n">
        <v>0</v>
      </c>
      <c r="AQ102" s="485" t="n">
        <v>0</v>
      </c>
      <c r="AR102" s="485" t="n">
        <v>0</v>
      </c>
      <c r="AS102" s="488" t="n">
        <v>0</v>
      </c>
      <c r="AT102" s="488" t="n">
        <v>0</v>
      </c>
      <c r="AU102" s="489" t="n">
        <v>0</v>
      </c>
      <c r="AV102" s="486" t="n">
        <v>0</v>
      </c>
      <c r="AW102" s="485" t="n">
        <v>0</v>
      </c>
      <c r="AX102" s="485" t="n">
        <v>0</v>
      </c>
      <c r="AY102" s="485" t="n">
        <v>0</v>
      </c>
      <c r="AZ102" s="485" t="n">
        <v>0</v>
      </c>
      <c r="BA102" s="485" t="n">
        <v>0</v>
      </c>
      <c r="BB102" s="485" t="n">
        <v>0</v>
      </c>
      <c r="BC102" s="485" t="n">
        <v>0</v>
      </c>
      <c r="BD102" s="485" t="n">
        <v>0</v>
      </c>
      <c r="BE102" s="485" t="n">
        <v>0</v>
      </c>
      <c r="BG102" s="490"/>
      <c r="BH102" s="490"/>
      <c r="BI102" s="482"/>
    </row>
    <row r="103" customFormat="false" ht="11.45" hidden="false" customHeight="true" outlineLevel="0" collapsed="false">
      <c r="A103" s="483" t="s">
        <v>407</v>
      </c>
      <c r="B103" s="483" t="s">
        <v>408</v>
      </c>
      <c r="C103" s="484" t="s">
        <v>357</v>
      </c>
      <c r="D103" s="485" t="n">
        <v>0</v>
      </c>
      <c r="E103" s="485" t="n">
        <v>0</v>
      </c>
      <c r="F103" s="485" t="n">
        <v>0</v>
      </c>
      <c r="G103" s="485" t="n">
        <v>0</v>
      </c>
      <c r="H103" s="485" t="n">
        <v>0</v>
      </c>
      <c r="I103" s="485" t="n">
        <v>0</v>
      </c>
      <c r="J103" s="485" t="n">
        <v>0</v>
      </c>
      <c r="K103" s="485" t="n">
        <v>0</v>
      </c>
      <c r="L103" s="485" t="n">
        <v>0</v>
      </c>
      <c r="M103" s="485" t="n">
        <v>0</v>
      </c>
      <c r="N103" s="485" t="n">
        <v>0</v>
      </c>
      <c r="O103" s="485" t="n">
        <v>0</v>
      </c>
      <c r="P103" s="485" t="n">
        <v>0</v>
      </c>
      <c r="Q103" s="485" t="n">
        <v>0</v>
      </c>
      <c r="R103" s="485" t="n">
        <v>0</v>
      </c>
      <c r="S103" s="485" t="n">
        <v>0</v>
      </c>
      <c r="T103" s="486" t="n">
        <v>0</v>
      </c>
      <c r="U103" s="485"/>
      <c r="V103" s="485"/>
      <c r="W103" s="487" t="n">
        <f aca="false">SUM(D103:T103)</f>
        <v>0</v>
      </c>
      <c r="X103" s="487" t="n">
        <f aca="false">SUM(Y103:BE103)</f>
        <v>72</v>
      </c>
      <c r="Y103" s="485" t="n">
        <v>0</v>
      </c>
      <c r="Z103" s="485" t="n">
        <v>0</v>
      </c>
      <c r="AA103" s="485" t="n">
        <v>0</v>
      </c>
      <c r="AB103" s="485" t="n">
        <v>0</v>
      </c>
      <c r="AC103" s="485" t="n">
        <v>0</v>
      </c>
      <c r="AD103" s="485" t="n">
        <v>0</v>
      </c>
      <c r="AE103" s="485" t="n">
        <v>0</v>
      </c>
      <c r="AF103" s="485" t="n">
        <v>0</v>
      </c>
      <c r="AG103" s="485" t="n">
        <v>0</v>
      </c>
      <c r="AH103" s="485" t="n">
        <v>0</v>
      </c>
      <c r="AI103" s="485" t="n">
        <v>0</v>
      </c>
      <c r="AJ103" s="485" t="n">
        <v>0</v>
      </c>
      <c r="AK103" s="485" t="n">
        <v>0</v>
      </c>
      <c r="AL103" s="485" t="n">
        <v>0</v>
      </c>
      <c r="AM103" s="485" t="n">
        <v>0</v>
      </c>
      <c r="AN103" s="485" t="n">
        <v>0</v>
      </c>
      <c r="AO103" s="485" t="n">
        <v>0</v>
      </c>
      <c r="AP103" s="485" t="n">
        <v>0</v>
      </c>
      <c r="AQ103" s="485" t="n">
        <v>0</v>
      </c>
      <c r="AR103" s="485" t="n">
        <v>0</v>
      </c>
      <c r="AS103" s="488" t="n">
        <v>36</v>
      </c>
      <c r="AT103" s="488" t="n">
        <v>36</v>
      </c>
      <c r="AU103" s="489" t="n">
        <v>0</v>
      </c>
      <c r="AV103" s="486" t="n">
        <v>0</v>
      </c>
      <c r="AW103" s="485" t="n">
        <v>0</v>
      </c>
      <c r="AX103" s="485" t="n">
        <v>0</v>
      </c>
      <c r="AY103" s="485" t="n">
        <v>0</v>
      </c>
      <c r="AZ103" s="485" t="n">
        <v>0</v>
      </c>
      <c r="BA103" s="485" t="n">
        <v>0</v>
      </c>
      <c r="BB103" s="485" t="n">
        <v>0</v>
      </c>
      <c r="BC103" s="485" t="n">
        <v>0</v>
      </c>
      <c r="BD103" s="485" t="n">
        <v>0</v>
      </c>
      <c r="BE103" s="485" t="n">
        <v>0</v>
      </c>
      <c r="BG103" s="494" t="n">
        <v>0</v>
      </c>
      <c r="BH103" s="494" t="n">
        <v>72</v>
      </c>
      <c r="BI103" s="482"/>
    </row>
    <row r="104" s="480" customFormat="true" ht="11.45" hidden="false" customHeight="true" outlineLevel="0" collapsed="false">
      <c r="A104" s="469" t="s">
        <v>375</v>
      </c>
      <c r="B104" s="469"/>
      <c r="C104" s="469"/>
      <c r="D104" s="478" t="n">
        <f aca="false">SUM(D55,D67,D81)</f>
        <v>36</v>
      </c>
      <c r="E104" s="478" t="n">
        <f aca="false">SUM(E55,E67,E81)</f>
        <v>36</v>
      </c>
      <c r="F104" s="478" t="n">
        <f aca="false">SUM(F55,F67,F81)</f>
        <v>36</v>
      </c>
      <c r="G104" s="478" t="n">
        <f aca="false">SUM(G55,G67,G81)</f>
        <v>36</v>
      </c>
      <c r="H104" s="478" t="n">
        <f aca="false">SUM(H55,H67,H81)</f>
        <v>36</v>
      </c>
      <c r="I104" s="478" t="n">
        <f aca="false">SUM(I55,I67,I81)</f>
        <v>36</v>
      </c>
      <c r="J104" s="478" t="n">
        <f aca="false">SUM(J55,J67,J81)</f>
        <v>36</v>
      </c>
      <c r="K104" s="478" t="n">
        <f aca="false">SUM(K55,K67,K81)</f>
        <v>36</v>
      </c>
      <c r="L104" s="478" t="n">
        <f aca="false">SUM(L55,L67,L81)</f>
        <v>36</v>
      </c>
      <c r="M104" s="478" t="n">
        <f aca="false">SUM(M55,M67,M81)</f>
        <v>36</v>
      </c>
      <c r="N104" s="478" t="n">
        <f aca="false">SUM(N55,N67,N81)</f>
        <v>36</v>
      </c>
      <c r="O104" s="478" t="n">
        <f aca="false">SUM(O55,O67,O81)</f>
        <v>36</v>
      </c>
      <c r="P104" s="478" t="n">
        <f aca="false">SUM(P55,P67,P81)</f>
        <v>36</v>
      </c>
      <c r="Q104" s="478" t="n">
        <f aca="false">SUM(Q55,Q67,Q81)</f>
        <v>36</v>
      </c>
      <c r="R104" s="478" t="n">
        <f aca="false">SUM(R55,R67,R81)</f>
        <v>36</v>
      </c>
      <c r="S104" s="478" t="n">
        <f aca="false">SUM(S55,S67,S81)</f>
        <v>36</v>
      </c>
      <c r="T104" s="478" t="n">
        <f aca="false">SUM(T55,T67,T81)</f>
        <v>0</v>
      </c>
      <c r="U104" s="478" t="n">
        <f aca="false">SUM(U55,U67,U81)</f>
        <v>0</v>
      </c>
      <c r="V104" s="478" t="n">
        <f aca="false">SUM(V55,V67,V81)</f>
        <v>0</v>
      </c>
      <c r="W104" s="478" t="n">
        <f aca="false">SUM(W55,W67,W81)</f>
        <v>576</v>
      </c>
      <c r="X104" s="478" t="n">
        <f aca="false">SUM(X55,X67,X81)</f>
        <v>792</v>
      </c>
      <c r="Y104" s="478" t="n">
        <f aca="false">SUM(Y55,Y67,Y81)</f>
        <v>36</v>
      </c>
      <c r="Z104" s="478" t="n">
        <f aca="false">SUM(Z55,Z67,Z81)</f>
        <v>36</v>
      </c>
      <c r="AA104" s="478" t="n">
        <f aca="false">SUM(AA55,AA67,AA81)</f>
        <v>36</v>
      </c>
      <c r="AB104" s="478" t="n">
        <f aca="false">SUM(AB55,AB67,AB81)</f>
        <v>36</v>
      </c>
      <c r="AC104" s="478" t="n">
        <f aca="false">SUM(AC55,AC67,AC81)</f>
        <v>36</v>
      </c>
      <c r="AD104" s="478" t="n">
        <f aca="false">SUM(AD55,AD67,AD81)</f>
        <v>36</v>
      </c>
      <c r="AE104" s="478" t="n">
        <f aca="false">SUM(AE55,AE67,AE81)</f>
        <v>36</v>
      </c>
      <c r="AF104" s="478" t="n">
        <f aca="false">SUM(AF55,AF67,AF81)</f>
        <v>36</v>
      </c>
      <c r="AG104" s="478" t="n">
        <f aca="false">SUM(AG55,AG67,AG81)</f>
        <v>36</v>
      </c>
      <c r="AH104" s="478" t="n">
        <f aca="false">SUM(AH55,AH67,AH81)</f>
        <v>36</v>
      </c>
      <c r="AI104" s="478" t="n">
        <f aca="false">SUM(AI55,AI67,AI81)</f>
        <v>36</v>
      </c>
      <c r="AJ104" s="478" t="n">
        <f aca="false">SUM(AJ55,AJ67,AJ81)</f>
        <v>36</v>
      </c>
      <c r="AK104" s="478" t="n">
        <f aca="false">SUM(AK55,AK67,AK81)</f>
        <v>36</v>
      </c>
      <c r="AL104" s="478" t="n">
        <f aca="false">SUM(AL55,AL67,AL81)</f>
        <v>36</v>
      </c>
      <c r="AM104" s="478" t="n">
        <f aca="false">SUM(AM55,AM67,AM81)</f>
        <v>36</v>
      </c>
      <c r="AN104" s="478" t="n">
        <f aca="false">SUM(AN55,AN67,AN81)</f>
        <v>36</v>
      </c>
      <c r="AO104" s="478" t="n">
        <f aca="false">SUM(AO55,AO67,AO81)</f>
        <v>36</v>
      </c>
      <c r="AP104" s="478" t="n">
        <f aca="false">SUM(AP55,AP67,AP81)</f>
        <v>36</v>
      </c>
      <c r="AQ104" s="478" t="n">
        <f aca="false">SUM(AQ55,AQ67,AQ81)</f>
        <v>36</v>
      </c>
      <c r="AR104" s="478" t="n">
        <f aca="false">SUM(AR55,AR67,AR81)</f>
        <v>36</v>
      </c>
      <c r="AS104" s="478" t="n">
        <f aca="false">SUM(AS55,AS67,AS81)</f>
        <v>36</v>
      </c>
      <c r="AT104" s="478" t="n">
        <f aca="false">SUM(AT55,AT67,AT81)</f>
        <v>36</v>
      </c>
      <c r="AU104" s="478" t="n">
        <f aca="false">SUM(AU55,AU67,AU81)</f>
        <v>0</v>
      </c>
      <c r="AV104" s="478" t="n">
        <f aca="false">SUM(AV55,AV67,AV81)</f>
        <v>0</v>
      </c>
      <c r="AW104" s="478" t="n">
        <f aca="false">SUM(AW55,AW67,AW81)</f>
        <v>0</v>
      </c>
      <c r="AX104" s="478" t="n">
        <f aca="false">SUM(AX55,AX67,AX81)</f>
        <v>0</v>
      </c>
      <c r="AY104" s="478" t="n">
        <f aca="false">SUM(AY55,AY67,AY81)</f>
        <v>0</v>
      </c>
      <c r="AZ104" s="478" t="n">
        <f aca="false">SUM(AZ55,AZ67,AZ81)</f>
        <v>0</v>
      </c>
      <c r="BA104" s="478" t="n">
        <f aca="false">SUM(BA55,BA67,BA81)</f>
        <v>0</v>
      </c>
      <c r="BB104" s="478" t="n">
        <f aca="false">SUM(BB55,BB67,BB81)</f>
        <v>0</v>
      </c>
      <c r="BC104" s="478" t="n">
        <f aca="false">SUM(BC55,BC67,BC81)</f>
        <v>0</v>
      </c>
      <c r="BD104" s="478" t="n">
        <f aca="false">SUM(BD55,BD67,BD81)</f>
        <v>0</v>
      </c>
      <c r="BE104" s="478" t="n">
        <f aca="false">SUM(BE55,BE67,BE81)</f>
        <v>0</v>
      </c>
      <c r="BF104" s="434"/>
      <c r="BG104" s="495"/>
      <c r="BH104" s="495"/>
    </row>
    <row r="105" s="480" customFormat="true" ht="11.45" hidden="false" customHeight="true" outlineLevel="0" collapsed="false">
      <c r="A105" s="472" t="s">
        <v>376</v>
      </c>
      <c r="B105" s="472"/>
      <c r="C105" s="472"/>
      <c r="D105" s="478" t="n">
        <f aca="false">SUM(D56,D68,D82)</f>
        <v>0</v>
      </c>
      <c r="E105" s="478" t="n">
        <f aca="false">SUM(E56,E68,E82)</f>
        <v>0</v>
      </c>
      <c r="F105" s="478" t="n">
        <f aca="false">SUM(F56,F68,F82)</f>
        <v>0</v>
      </c>
      <c r="G105" s="478" t="n">
        <f aca="false">SUM(G56,G68,G82)</f>
        <v>0</v>
      </c>
      <c r="H105" s="478" t="n">
        <f aca="false">SUM(H56,H68,H82)</f>
        <v>0</v>
      </c>
      <c r="I105" s="478" t="n">
        <f aca="false">SUM(I56,I68,I82)</f>
        <v>0</v>
      </c>
      <c r="J105" s="478" t="n">
        <f aca="false">SUM(J56,J68,J82)</f>
        <v>0</v>
      </c>
      <c r="K105" s="478" t="n">
        <f aca="false">SUM(K56,K68,K82)</f>
        <v>0</v>
      </c>
      <c r="L105" s="478" t="n">
        <f aca="false">SUM(L56,L68,L82)</f>
        <v>0</v>
      </c>
      <c r="M105" s="478" t="n">
        <f aca="false">SUM(M56,M68,M82)</f>
        <v>0</v>
      </c>
      <c r="N105" s="478" t="n">
        <f aca="false">SUM(N56,N68,N82)</f>
        <v>0</v>
      </c>
      <c r="O105" s="478" t="n">
        <f aca="false">SUM(O56,O68,O82)</f>
        <v>0</v>
      </c>
      <c r="P105" s="478" t="n">
        <f aca="false">SUM(P56,P68,P82)</f>
        <v>0</v>
      </c>
      <c r="Q105" s="478" t="n">
        <f aca="false">SUM(Q56,Q68,Q82)</f>
        <v>0</v>
      </c>
      <c r="R105" s="478" t="n">
        <f aca="false">SUM(R56,R68,R82)</f>
        <v>0</v>
      </c>
      <c r="S105" s="478" t="n">
        <f aca="false">SUM(S56,S68,S82)</f>
        <v>0</v>
      </c>
      <c r="T105" s="478" t="n">
        <f aca="false">SUM(T56,T68,T82)</f>
        <v>0</v>
      </c>
      <c r="U105" s="478" t="n">
        <f aca="false">SUM(U56,U68,U82)</f>
        <v>0</v>
      </c>
      <c r="V105" s="478" t="n">
        <f aca="false">SUM(V56,V68,V82)</f>
        <v>0</v>
      </c>
      <c r="W105" s="478" t="n">
        <f aca="false">SUM(W56,W68,W82)</f>
        <v>0</v>
      </c>
      <c r="X105" s="478" t="n">
        <f aca="false">SUM(X56,X68,X82)</f>
        <v>0</v>
      </c>
      <c r="Y105" s="478" t="n">
        <f aca="false">SUM(Y56,Y68,Y82)</f>
        <v>0</v>
      </c>
      <c r="Z105" s="478" t="n">
        <f aca="false">SUM(Z56,Z68,Z82)</f>
        <v>0</v>
      </c>
      <c r="AA105" s="478" t="n">
        <f aca="false">SUM(AA56,AA68,AA82)</f>
        <v>0</v>
      </c>
      <c r="AB105" s="478" t="n">
        <f aca="false">SUM(AB56,AB68,AB82)</f>
        <v>0</v>
      </c>
      <c r="AC105" s="478" t="n">
        <f aca="false">SUM(AC56,AC68,AC82)</f>
        <v>0</v>
      </c>
      <c r="AD105" s="478" t="n">
        <f aca="false">SUM(AD56,AD68,AD82)</f>
        <v>0</v>
      </c>
      <c r="AE105" s="478" t="n">
        <f aca="false">SUM(AE56,AE68,AE82)</f>
        <v>0</v>
      </c>
      <c r="AF105" s="478" t="n">
        <f aca="false">SUM(AF56,AF68,AF82)</f>
        <v>0</v>
      </c>
      <c r="AG105" s="478" t="n">
        <f aca="false">SUM(AG56,AG68,AG82)</f>
        <v>0</v>
      </c>
      <c r="AH105" s="478" t="n">
        <f aca="false">SUM(AH56,AH68,AH82)</f>
        <v>0</v>
      </c>
      <c r="AI105" s="478" t="n">
        <f aca="false">SUM(AI56,AI68,AI82)</f>
        <v>0</v>
      </c>
      <c r="AJ105" s="478" t="n">
        <f aca="false">SUM(AJ56,AJ68,AJ82)</f>
        <v>0</v>
      </c>
      <c r="AK105" s="478" t="n">
        <f aca="false">SUM(AK56,AK68,AK82)</f>
        <v>0</v>
      </c>
      <c r="AL105" s="478" t="n">
        <f aca="false">SUM(AL56,AL68,AL82)</f>
        <v>0</v>
      </c>
      <c r="AM105" s="478" t="n">
        <f aca="false">SUM(AM56,AM68,AM82)</f>
        <v>0</v>
      </c>
      <c r="AN105" s="478" t="n">
        <f aca="false">SUM(AN56,AN68,AN82)</f>
        <v>0</v>
      </c>
      <c r="AO105" s="478" t="n">
        <f aca="false">SUM(AO56,AO68,AO82)</f>
        <v>0</v>
      </c>
      <c r="AP105" s="478" t="n">
        <f aca="false">SUM(AP56,AP68,AP82)</f>
        <v>0</v>
      </c>
      <c r="AQ105" s="478" t="n">
        <f aca="false">SUM(AQ56,AQ68,AQ82)</f>
        <v>0</v>
      </c>
      <c r="AR105" s="478" t="n">
        <f aca="false">SUM(AR56,AR68,AR82)</f>
        <v>0</v>
      </c>
      <c r="AS105" s="478" t="n">
        <f aca="false">SUM(AS56,AS68,AS82)</f>
        <v>0</v>
      </c>
      <c r="AT105" s="478" t="n">
        <f aca="false">SUM(AT56,AT68,AT82)</f>
        <v>0</v>
      </c>
      <c r="AU105" s="478" t="n">
        <f aca="false">SUM(AU56,AU68,AU82)</f>
        <v>0</v>
      </c>
      <c r="AV105" s="478" t="n">
        <f aca="false">SUM(AV56,AV68,AV82)</f>
        <v>0</v>
      </c>
      <c r="AW105" s="478" t="n">
        <f aca="false">SUM(AW56,AW68,AW82)</f>
        <v>0</v>
      </c>
      <c r="AX105" s="478" t="n">
        <f aca="false">SUM(AX56,AX68,AX82)</f>
        <v>0</v>
      </c>
      <c r="AY105" s="478" t="n">
        <f aca="false">SUM(AY56,AY68,AY82)</f>
        <v>0</v>
      </c>
      <c r="AZ105" s="478" t="n">
        <f aca="false">SUM(AZ56,AZ68,AZ82)</f>
        <v>0</v>
      </c>
      <c r="BA105" s="478" t="n">
        <f aca="false">SUM(BA56,BA68,BA82)</f>
        <v>0</v>
      </c>
      <c r="BB105" s="478" t="n">
        <f aca="false">SUM(BB56,BB68,BB82)</f>
        <v>0</v>
      </c>
      <c r="BC105" s="478" t="n">
        <f aca="false">SUM(BC56,BC68,BC82)</f>
        <v>0</v>
      </c>
      <c r="BD105" s="478" t="n">
        <f aca="false">SUM(BD56,BD68,BD82)</f>
        <v>0</v>
      </c>
      <c r="BE105" s="478" t="n">
        <f aca="false">SUM(BE56,BE68,BE82)</f>
        <v>0</v>
      </c>
      <c r="BF105" s="434"/>
    </row>
    <row r="106" s="480" customFormat="true" ht="11.45" hidden="false" customHeight="true" outlineLevel="0" collapsed="false">
      <c r="A106" s="469" t="s">
        <v>377</v>
      </c>
      <c r="B106" s="469"/>
      <c r="C106" s="469"/>
      <c r="D106" s="478" t="n">
        <f aca="false">D104+D105</f>
        <v>36</v>
      </c>
      <c r="E106" s="478" t="n">
        <f aca="false">E104+E105</f>
        <v>36</v>
      </c>
      <c r="F106" s="478" t="n">
        <f aca="false">F104+F105</f>
        <v>36</v>
      </c>
      <c r="G106" s="478" t="n">
        <f aca="false">G104+G105</f>
        <v>36</v>
      </c>
      <c r="H106" s="478" t="n">
        <f aca="false">H104+H105</f>
        <v>36</v>
      </c>
      <c r="I106" s="478" t="n">
        <f aca="false">I104+I105</f>
        <v>36</v>
      </c>
      <c r="J106" s="478" t="n">
        <f aca="false">J104+J105</f>
        <v>36</v>
      </c>
      <c r="K106" s="478" t="n">
        <f aca="false">K104+K105</f>
        <v>36</v>
      </c>
      <c r="L106" s="478" t="n">
        <f aca="false">L104+L105</f>
        <v>36</v>
      </c>
      <c r="M106" s="478" t="n">
        <f aca="false">M104+M105</f>
        <v>36</v>
      </c>
      <c r="N106" s="478" t="n">
        <f aca="false">N104+N105</f>
        <v>36</v>
      </c>
      <c r="O106" s="478" t="n">
        <f aca="false">O104+O105</f>
        <v>36</v>
      </c>
      <c r="P106" s="478" t="n">
        <f aca="false">P104+P105</f>
        <v>36</v>
      </c>
      <c r="Q106" s="478" t="n">
        <f aca="false">Q104+Q105</f>
        <v>36</v>
      </c>
      <c r="R106" s="478" t="n">
        <f aca="false">R104+R105</f>
        <v>36</v>
      </c>
      <c r="S106" s="478" t="n">
        <f aca="false">S104+S105</f>
        <v>36</v>
      </c>
      <c r="T106" s="478" t="n">
        <f aca="false">T104+T105</f>
        <v>0</v>
      </c>
      <c r="U106" s="478" t="n">
        <f aca="false">U104+U105</f>
        <v>0</v>
      </c>
      <c r="V106" s="478" t="n">
        <f aca="false">V104+V105</f>
        <v>0</v>
      </c>
      <c r="W106" s="478" t="n">
        <f aca="false">W104+W105</f>
        <v>576</v>
      </c>
      <c r="X106" s="478" t="n">
        <f aca="false">X104+X105</f>
        <v>792</v>
      </c>
      <c r="Y106" s="478" t="n">
        <f aca="false">Y104+Y105</f>
        <v>36</v>
      </c>
      <c r="Z106" s="478" t="n">
        <f aca="false">Z104+Z105</f>
        <v>36</v>
      </c>
      <c r="AA106" s="478" t="n">
        <f aca="false">AA104+AA105</f>
        <v>36</v>
      </c>
      <c r="AB106" s="478" t="n">
        <f aca="false">AB104+AB105</f>
        <v>36</v>
      </c>
      <c r="AC106" s="478" t="n">
        <f aca="false">AC104+AC105</f>
        <v>36</v>
      </c>
      <c r="AD106" s="478" t="n">
        <f aca="false">AD104+AD105</f>
        <v>36</v>
      </c>
      <c r="AE106" s="478" t="n">
        <f aca="false">AE104+AE105</f>
        <v>36</v>
      </c>
      <c r="AF106" s="478" t="n">
        <f aca="false">AF104+AF105</f>
        <v>36</v>
      </c>
      <c r="AG106" s="478" t="n">
        <f aca="false">AG104+AG105</f>
        <v>36</v>
      </c>
      <c r="AH106" s="478" t="n">
        <f aca="false">AH104+AH105</f>
        <v>36</v>
      </c>
      <c r="AI106" s="478" t="n">
        <f aca="false">AI104+AI105</f>
        <v>36</v>
      </c>
      <c r="AJ106" s="478" t="n">
        <f aca="false">AJ104+AJ105</f>
        <v>36</v>
      </c>
      <c r="AK106" s="478" t="n">
        <f aca="false">AK104+AK105</f>
        <v>36</v>
      </c>
      <c r="AL106" s="478" t="n">
        <f aca="false">AL104+AL105</f>
        <v>36</v>
      </c>
      <c r="AM106" s="478" t="n">
        <f aca="false">AM104+AM105</f>
        <v>36</v>
      </c>
      <c r="AN106" s="478" t="n">
        <f aca="false">AN104+AN105</f>
        <v>36</v>
      </c>
      <c r="AO106" s="478" t="n">
        <f aca="false">AO104+AO105</f>
        <v>36</v>
      </c>
      <c r="AP106" s="478" t="n">
        <f aca="false">AP104+AP105</f>
        <v>36</v>
      </c>
      <c r="AQ106" s="478" t="n">
        <f aca="false">AQ104+AQ105</f>
        <v>36</v>
      </c>
      <c r="AR106" s="478" t="n">
        <f aca="false">AR104+AR105</f>
        <v>36</v>
      </c>
      <c r="AS106" s="478" t="n">
        <f aca="false">AS104+AS105</f>
        <v>36</v>
      </c>
      <c r="AT106" s="478" t="n">
        <f aca="false">AT104+AT105</f>
        <v>36</v>
      </c>
      <c r="AU106" s="478" t="n">
        <f aca="false">AU104+AU105</f>
        <v>0</v>
      </c>
      <c r="AV106" s="478" t="n">
        <f aca="false">AV104+AV105</f>
        <v>0</v>
      </c>
      <c r="AW106" s="478" t="n">
        <f aca="false">AW104+AW105</f>
        <v>0</v>
      </c>
      <c r="AX106" s="478" t="n">
        <f aca="false">AX104+AX105</f>
        <v>0</v>
      </c>
      <c r="AY106" s="478" t="n">
        <f aca="false">AY104+AY105</f>
        <v>0</v>
      </c>
      <c r="AZ106" s="478" t="n">
        <f aca="false">AZ104+AZ105</f>
        <v>0</v>
      </c>
      <c r="BA106" s="478" t="n">
        <f aca="false">BA104+BA105</f>
        <v>0</v>
      </c>
      <c r="BB106" s="478" t="n">
        <f aca="false">BB104+BB105</f>
        <v>0</v>
      </c>
      <c r="BC106" s="478" t="n">
        <f aca="false">BC104+BC105</f>
        <v>0</v>
      </c>
      <c r="BD106" s="478" t="n">
        <f aca="false">BD104+BD105</f>
        <v>0</v>
      </c>
      <c r="BE106" s="478" t="n">
        <f aca="false">BE104+BE105</f>
        <v>0</v>
      </c>
      <c r="BF106" s="434"/>
    </row>
    <row r="107" customFormat="false" ht="12.75" hidden="false" customHeight="true" outlineLevel="0" collapsed="false">
      <c r="B107" s="432" t="s">
        <v>409</v>
      </c>
      <c r="C107" s="438" t="s">
        <v>331</v>
      </c>
      <c r="D107" s="440"/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  <c r="V107" s="440"/>
      <c r="W107" s="441"/>
      <c r="X107" s="441"/>
      <c r="Y107" s="438"/>
      <c r="Z107" s="438"/>
      <c r="AA107" s="438"/>
      <c r="AB107" s="438"/>
      <c r="AC107" s="438"/>
      <c r="AD107" s="438"/>
      <c r="AE107" s="438"/>
      <c r="AF107" s="438"/>
      <c r="AG107" s="438"/>
      <c r="AH107" s="438"/>
      <c r="AI107" s="438"/>
      <c r="AJ107" s="438"/>
      <c r="AK107" s="438"/>
      <c r="AL107" s="438"/>
      <c r="AM107" s="438"/>
      <c r="AN107" s="438"/>
      <c r="AO107" s="438"/>
      <c r="AP107" s="438"/>
      <c r="AQ107" s="438"/>
      <c r="AR107" s="438"/>
      <c r="AS107" s="438"/>
      <c r="AT107" s="438"/>
      <c r="AU107" s="438"/>
      <c r="AV107" s="438"/>
      <c r="AW107" s="438"/>
      <c r="AX107" s="438"/>
      <c r="AY107" s="438"/>
      <c r="AZ107" s="438"/>
      <c r="BA107" s="438"/>
    </row>
    <row r="108" customFormat="false" ht="12.75" hidden="false" customHeight="true" outlineLevel="0" collapsed="false">
      <c r="C108" s="438"/>
      <c r="D108" s="440"/>
      <c r="E108" s="440"/>
      <c r="F108" s="440"/>
      <c r="G108" s="440"/>
      <c r="H108" s="440"/>
      <c r="I108" s="440"/>
      <c r="J108" s="440"/>
      <c r="K108" s="440"/>
      <c r="L108" s="440"/>
      <c r="M108" s="440"/>
      <c r="N108" s="440"/>
      <c r="O108" s="440"/>
      <c r="P108" s="440"/>
      <c r="Q108" s="440"/>
      <c r="R108" s="440"/>
      <c r="S108" s="440"/>
      <c r="T108" s="440"/>
      <c r="U108" s="440"/>
      <c r="V108" s="440"/>
      <c r="W108" s="441"/>
      <c r="X108" s="441"/>
      <c r="Y108" s="438"/>
      <c r="Z108" s="438"/>
      <c r="AA108" s="438"/>
      <c r="AB108" s="438"/>
      <c r="AC108" s="438"/>
      <c r="AD108" s="438"/>
      <c r="AE108" s="438"/>
      <c r="AF108" s="438"/>
      <c r="AG108" s="438"/>
      <c r="AH108" s="438"/>
      <c r="AI108" s="438"/>
      <c r="AJ108" s="438"/>
      <c r="AK108" s="438"/>
      <c r="AL108" s="438"/>
      <c r="AM108" s="438"/>
      <c r="AN108" s="438"/>
      <c r="AO108" s="438"/>
      <c r="AP108" s="438"/>
      <c r="AQ108" s="438"/>
      <c r="AR108" s="438"/>
      <c r="AS108" s="438"/>
      <c r="AT108" s="438"/>
      <c r="AU108" s="438"/>
      <c r="AV108" s="438"/>
      <c r="AW108" s="438"/>
      <c r="AX108" s="438"/>
      <c r="AY108" s="438"/>
      <c r="AZ108" s="438"/>
      <c r="BA108" s="438"/>
    </row>
    <row r="109" customFormat="false" ht="12.75" hidden="false" customHeight="true" outlineLevel="0" collapsed="false">
      <c r="A109" s="442" t="s">
        <v>332</v>
      </c>
      <c r="B109" s="443" t="s">
        <v>333</v>
      </c>
      <c r="C109" s="444" t="s">
        <v>334</v>
      </c>
      <c r="D109" s="445" t="s">
        <v>335</v>
      </c>
      <c r="E109" s="445"/>
      <c r="F109" s="445"/>
      <c r="G109" s="445"/>
      <c r="H109" s="446" t="s">
        <v>336</v>
      </c>
      <c r="I109" s="445" t="s">
        <v>337</v>
      </c>
      <c r="J109" s="445"/>
      <c r="K109" s="445"/>
      <c r="L109" s="446" t="s">
        <v>338</v>
      </c>
      <c r="M109" s="445" t="s">
        <v>339</v>
      </c>
      <c r="N109" s="445"/>
      <c r="O109" s="445"/>
      <c r="P109" s="445"/>
      <c r="Q109" s="445" t="s">
        <v>340</v>
      </c>
      <c r="R109" s="445"/>
      <c r="S109" s="445"/>
      <c r="T109" s="445"/>
      <c r="U109" s="446" t="s">
        <v>341</v>
      </c>
      <c r="V109" s="445" t="s">
        <v>342</v>
      </c>
      <c r="W109" s="445"/>
      <c r="X109" s="445"/>
      <c r="Y109" s="445"/>
      <c r="Z109" s="445"/>
      <c r="AA109" s="446" t="s">
        <v>343</v>
      </c>
      <c r="AB109" s="445" t="s">
        <v>344</v>
      </c>
      <c r="AC109" s="445"/>
      <c r="AD109" s="445"/>
      <c r="AE109" s="446" t="s">
        <v>345</v>
      </c>
      <c r="AF109" s="445" t="s">
        <v>346</v>
      </c>
      <c r="AG109" s="445"/>
      <c r="AH109" s="445"/>
      <c r="AI109" s="445"/>
      <c r="AJ109" s="446" t="s">
        <v>347</v>
      </c>
      <c r="AK109" s="445" t="s">
        <v>348</v>
      </c>
      <c r="AL109" s="445"/>
      <c r="AM109" s="445"/>
      <c r="AN109" s="446" t="s">
        <v>349</v>
      </c>
      <c r="AO109" s="445" t="s">
        <v>350</v>
      </c>
      <c r="AP109" s="445"/>
      <c r="AQ109" s="445"/>
      <c r="AR109" s="445"/>
      <c r="AS109" s="445" t="s">
        <v>351</v>
      </c>
      <c r="AT109" s="445"/>
      <c r="AU109" s="445"/>
      <c r="AV109" s="445"/>
      <c r="AW109" s="446" t="s">
        <v>352</v>
      </c>
      <c r="AX109" s="445" t="s">
        <v>353</v>
      </c>
      <c r="AY109" s="445"/>
      <c r="AZ109" s="445"/>
      <c r="BA109" s="446" t="s">
        <v>354</v>
      </c>
      <c r="BB109" s="445" t="s">
        <v>355</v>
      </c>
      <c r="BC109" s="445"/>
      <c r="BD109" s="445"/>
      <c r="BE109" s="445"/>
    </row>
    <row r="110" customFormat="false" ht="12.75" hidden="false" customHeight="true" outlineLevel="0" collapsed="false">
      <c r="A110" s="442"/>
      <c r="B110" s="443"/>
      <c r="C110" s="444"/>
      <c r="D110" s="447" t="n">
        <v>1</v>
      </c>
      <c r="E110" s="447" t="n">
        <v>8</v>
      </c>
      <c r="F110" s="447" t="n">
        <v>15</v>
      </c>
      <c r="G110" s="447" t="n">
        <v>22</v>
      </c>
      <c r="H110" s="446"/>
      <c r="I110" s="447" t="n">
        <v>6</v>
      </c>
      <c r="J110" s="447" t="n">
        <v>13</v>
      </c>
      <c r="K110" s="447" t="n">
        <v>20</v>
      </c>
      <c r="L110" s="446"/>
      <c r="M110" s="447" t="n">
        <v>3</v>
      </c>
      <c r="N110" s="447" t="n">
        <v>10</v>
      </c>
      <c r="O110" s="447" t="n">
        <v>17</v>
      </c>
      <c r="P110" s="447" t="n">
        <v>24</v>
      </c>
      <c r="Q110" s="447" t="n">
        <v>1</v>
      </c>
      <c r="R110" s="447" t="n">
        <v>8</v>
      </c>
      <c r="S110" s="447" t="n">
        <v>15</v>
      </c>
      <c r="T110" s="447" t="n">
        <v>22</v>
      </c>
      <c r="U110" s="446"/>
      <c r="V110" s="448" t="n">
        <v>5</v>
      </c>
      <c r="W110" s="449"/>
      <c r="X110" s="449"/>
      <c r="Y110" s="447" t="n">
        <v>12</v>
      </c>
      <c r="Z110" s="447" t="n">
        <v>19</v>
      </c>
      <c r="AA110" s="446"/>
      <c r="AB110" s="447" t="n">
        <v>2</v>
      </c>
      <c r="AC110" s="447" t="n">
        <v>9</v>
      </c>
      <c r="AD110" s="447" t="n">
        <v>16</v>
      </c>
      <c r="AE110" s="446"/>
      <c r="AF110" s="447" t="n">
        <v>2</v>
      </c>
      <c r="AG110" s="447" t="n">
        <v>9</v>
      </c>
      <c r="AH110" s="447" t="n">
        <v>16</v>
      </c>
      <c r="AI110" s="447" t="n">
        <v>23</v>
      </c>
      <c r="AJ110" s="446"/>
      <c r="AK110" s="450" t="n">
        <v>6</v>
      </c>
      <c r="AL110" s="450" t="n">
        <v>13</v>
      </c>
      <c r="AM110" s="450" t="n">
        <v>20</v>
      </c>
      <c r="AN110" s="446"/>
      <c r="AO110" s="450" t="n">
        <v>4</v>
      </c>
      <c r="AP110" s="450" t="n">
        <v>11</v>
      </c>
      <c r="AQ110" s="450" t="n">
        <v>18</v>
      </c>
      <c r="AR110" s="450" t="n">
        <v>25</v>
      </c>
      <c r="AS110" s="450" t="n">
        <v>1</v>
      </c>
      <c r="AT110" s="450" t="n">
        <v>8</v>
      </c>
      <c r="AU110" s="450" t="n">
        <v>15</v>
      </c>
      <c r="AV110" s="450" t="n">
        <v>22</v>
      </c>
      <c r="AW110" s="446"/>
      <c r="AX110" s="450" t="n">
        <v>6</v>
      </c>
      <c r="AY110" s="450" t="n">
        <v>13</v>
      </c>
      <c r="AZ110" s="450" t="n">
        <v>20</v>
      </c>
      <c r="BA110" s="446"/>
      <c r="BB110" s="450" t="n">
        <v>3</v>
      </c>
      <c r="BC110" s="450" t="n">
        <v>10</v>
      </c>
      <c r="BD110" s="450" t="n">
        <v>17</v>
      </c>
      <c r="BE110" s="450" t="n">
        <v>24</v>
      </c>
    </row>
    <row r="111" customFormat="false" ht="12.75" hidden="false" customHeight="true" outlineLevel="0" collapsed="false">
      <c r="A111" s="442"/>
      <c r="B111" s="443"/>
      <c r="C111" s="444"/>
      <c r="D111" s="447" t="n">
        <v>7</v>
      </c>
      <c r="E111" s="447" t="n">
        <v>14</v>
      </c>
      <c r="F111" s="447" t="n">
        <v>21</v>
      </c>
      <c r="G111" s="447" t="n">
        <v>28</v>
      </c>
      <c r="H111" s="446"/>
      <c r="I111" s="447" t="n">
        <v>12</v>
      </c>
      <c r="J111" s="447" t="n">
        <v>19</v>
      </c>
      <c r="K111" s="447" t="n">
        <v>26</v>
      </c>
      <c r="L111" s="446"/>
      <c r="M111" s="447" t="n">
        <v>9</v>
      </c>
      <c r="N111" s="447" t="n">
        <v>16</v>
      </c>
      <c r="O111" s="447" t="n">
        <v>23</v>
      </c>
      <c r="P111" s="447" t="n">
        <v>30</v>
      </c>
      <c r="Q111" s="447" t="n">
        <v>7</v>
      </c>
      <c r="R111" s="447" t="n">
        <v>14</v>
      </c>
      <c r="S111" s="447" t="n">
        <v>21</v>
      </c>
      <c r="T111" s="447" t="n">
        <v>28</v>
      </c>
      <c r="U111" s="446"/>
      <c r="V111" s="448" t="n">
        <v>11</v>
      </c>
      <c r="W111" s="449"/>
      <c r="X111" s="449"/>
      <c r="Y111" s="447" t="n">
        <v>18</v>
      </c>
      <c r="Z111" s="447" t="n">
        <v>25</v>
      </c>
      <c r="AA111" s="446"/>
      <c r="AB111" s="447" t="n">
        <v>8</v>
      </c>
      <c r="AC111" s="447" t="n">
        <v>15</v>
      </c>
      <c r="AD111" s="447" t="n">
        <v>22</v>
      </c>
      <c r="AE111" s="446"/>
      <c r="AF111" s="447" t="n">
        <v>8</v>
      </c>
      <c r="AG111" s="447" t="n">
        <v>15</v>
      </c>
      <c r="AH111" s="447" t="n">
        <v>22</v>
      </c>
      <c r="AI111" s="447" t="n">
        <v>29</v>
      </c>
      <c r="AJ111" s="446"/>
      <c r="AK111" s="450" t="n">
        <v>12</v>
      </c>
      <c r="AL111" s="450" t="n">
        <v>19</v>
      </c>
      <c r="AM111" s="450" t="n">
        <v>26</v>
      </c>
      <c r="AN111" s="446"/>
      <c r="AO111" s="450" t="n">
        <v>10</v>
      </c>
      <c r="AP111" s="450" t="n">
        <v>17</v>
      </c>
      <c r="AQ111" s="450" t="n">
        <v>24</v>
      </c>
      <c r="AR111" s="450" t="n">
        <v>31</v>
      </c>
      <c r="AS111" s="450" t="n">
        <v>7</v>
      </c>
      <c r="AT111" s="450" t="n">
        <v>14</v>
      </c>
      <c r="AU111" s="450" t="n">
        <v>21</v>
      </c>
      <c r="AV111" s="450" t="n">
        <v>28</v>
      </c>
      <c r="AW111" s="446"/>
      <c r="AX111" s="450" t="n">
        <v>12</v>
      </c>
      <c r="AY111" s="450" t="n">
        <v>19</v>
      </c>
      <c r="AZ111" s="450" t="n">
        <v>26</v>
      </c>
      <c r="BA111" s="446"/>
      <c r="BB111" s="450" t="n">
        <v>9</v>
      </c>
      <c r="BC111" s="450" t="n">
        <v>16</v>
      </c>
      <c r="BD111" s="450" t="n">
        <v>23</v>
      </c>
      <c r="BE111" s="450" t="n">
        <v>31</v>
      </c>
    </row>
    <row r="112" customFormat="false" ht="12.75" hidden="false" customHeight="true" outlineLevel="0" collapsed="false">
      <c r="A112" s="442"/>
      <c r="B112" s="443"/>
      <c r="C112" s="444"/>
      <c r="D112" s="451" t="n">
        <v>35</v>
      </c>
      <c r="E112" s="451" t="n">
        <v>36</v>
      </c>
      <c r="F112" s="451" t="n">
        <v>37</v>
      </c>
      <c r="G112" s="451" t="n">
        <v>38</v>
      </c>
      <c r="H112" s="451" t="n">
        <v>39</v>
      </c>
      <c r="I112" s="451" t="n">
        <v>40</v>
      </c>
      <c r="J112" s="451" t="n">
        <v>41</v>
      </c>
      <c r="K112" s="452" t="n">
        <v>42</v>
      </c>
      <c r="L112" s="452" t="n">
        <v>43</v>
      </c>
      <c r="M112" s="452" t="n">
        <v>44</v>
      </c>
      <c r="N112" s="452" t="n">
        <v>45</v>
      </c>
      <c r="O112" s="452" t="n">
        <v>46</v>
      </c>
      <c r="P112" s="452" t="n">
        <v>47</v>
      </c>
      <c r="Q112" s="452" t="n">
        <v>48</v>
      </c>
      <c r="R112" s="452" t="n">
        <v>49</v>
      </c>
      <c r="S112" s="452" t="n">
        <v>50</v>
      </c>
      <c r="T112" s="452" t="n">
        <v>51</v>
      </c>
      <c r="U112" s="453" t="n">
        <v>52</v>
      </c>
      <c r="V112" s="453" t="n">
        <v>1</v>
      </c>
      <c r="W112" s="449"/>
      <c r="X112" s="449"/>
      <c r="Y112" s="452" t="n">
        <v>2</v>
      </c>
      <c r="Z112" s="452" t="n">
        <v>3</v>
      </c>
      <c r="AA112" s="452" t="n">
        <v>4</v>
      </c>
      <c r="AB112" s="452" t="n">
        <v>5</v>
      </c>
      <c r="AC112" s="452" t="n">
        <v>6</v>
      </c>
      <c r="AD112" s="452" t="n">
        <v>7</v>
      </c>
      <c r="AE112" s="452" t="n">
        <v>8</v>
      </c>
      <c r="AF112" s="452" t="n">
        <v>9</v>
      </c>
      <c r="AG112" s="452" t="n">
        <v>10</v>
      </c>
      <c r="AH112" s="452" t="n">
        <v>11</v>
      </c>
      <c r="AI112" s="451" t="n">
        <v>12</v>
      </c>
      <c r="AJ112" s="451" t="n">
        <v>13</v>
      </c>
      <c r="AK112" s="451" t="n">
        <v>14</v>
      </c>
      <c r="AL112" s="451" t="n">
        <v>15</v>
      </c>
      <c r="AM112" s="452" t="n">
        <v>16</v>
      </c>
      <c r="AN112" s="451" t="n">
        <v>17</v>
      </c>
      <c r="AO112" s="451" t="n">
        <v>18</v>
      </c>
      <c r="AP112" s="451" t="n">
        <v>19</v>
      </c>
      <c r="AQ112" s="451" t="n">
        <v>20</v>
      </c>
      <c r="AR112" s="451" t="n">
        <v>21</v>
      </c>
      <c r="AS112" s="451" t="n">
        <v>22</v>
      </c>
      <c r="AT112" s="451" t="n">
        <v>23</v>
      </c>
      <c r="AU112" s="451" t="n">
        <v>24</v>
      </c>
      <c r="AV112" s="451" t="n">
        <v>25</v>
      </c>
      <c r="AW112" s="451" t="n">
        <v>26</v>
      </c>
      <c r="AX112" s="451" t="n">
        <v>27</v>
      </c>
      <c r="AY112" s="451" t="n">
        <v>28</v>
      </c>
      <c r="AZ112" s="451" t="n">
        <v>29</v>
      </c>
      <c r="BA112" s="451" t="n">
        <v>30</v>
      </c>
      <c r="BB112" s="451" t="n">
        <v>31</v>
      </c>
      <c r="BC112" s="451" t="n">
        <v>32</v>
      </c>
      <c r="BD112" s="451" t="n">
        <v>33</v>
      </c>
      <c r="BE112" s="451" t="n">
        <v>34</v>
      </c>
    </row>
    <row r="113" customFormat="false" ht="12.75" hidden="false" customHeight="true" outlineLevel="0" collapsed="false">
      <c r="A113" s="442"/>
      <c r="B113" s="443"/>
      <c r="C113" s="444"/>
      <c r="D113" s="445" t="s">
        <v>356</v>
      </c>
      <c r="E113" s="445"/>
      <c r="F113" s="445"/>
      <c r="G113" s="445"/>
      <c r="H113" s="445"/>
      <c r="I113" s="445"/>
      <c r="J113" s="445"/>
      <c r="K113" s="445"/>
      <c r="L113" s="445"/>
      <c r="M113" s="445"/>
      <c r="N113" s="445"/>
      <c r="O113" s="445"/>
      <c r="P113" s="445"/>
      <c r="Q113" s="445"/>
      <c r="R113" s="445"/>
      <c r="S113" s="445"/>
      <c r="T113" s="445"/>
      <c r="U113" s="445"/>
      <c r="V113" s="445"/>
      <c r="W113" s="445"/>
      <c r="X113" s="445"/>
      <c r="Y113" s="445"/>
      <c r="Z113" s="445"/>
      <c r="AA113" s="445"/>
      <c r="AB113" s="445"/>
      <c r="AC113" s="445"/>
      <c r="AD113" s="445"/>
      <c r="AE113" s="445"/>
      <c r="AF113" s="445"/>
      <c r="AG113" s="445"/>
      <c r="AH113" s="445"/>
      <c r="AI113" s="445"/>
      <c r="AJ113" s="445"/>
      <c r="AK113" s="445"/>
      <c r="AL113" s="445"/>
      <c r="AM113" s="445"/>
      <c r="AN113" s="445"/>
      <c r="AO113" s="445"/>
      <c r="AP113" s="445"/>
      <c r="AQ113" s="445"/>
      <c r="AR113" s="445"/>
      <c r="AS113" s="445"/>
      <c r="AT113" s="445"/>
      <c r="AU113" s="445"/>
      <c r="AV113" s="445"/>
      <c r="AW113" s="445"/>
      <c r="AX113" s="445"/>
      <c r="AY113" s="445"/>
      <c r="AZ113" s="445"/>
      <c r="BA113" s="445"/>
      <c r="BB113" s="445"/>
      <c r="BC113" s="445"/>
      <c r="BD113" s="445"/>
      <c r="BE113" s="445"/>
    </row>
    <row r="114" customFormat="false" ht="12.75" hidden="false" customHeight="true" outlineLevel="0" collapsed="false">
      <c r="A114" s="442"/>
      <c r="B114" s="443"/>
      <c r="C114" s="444"/>
      <c r="D114" s="451" t="n">
        <v>1</v>
      </c>
      <c r="E114" s="451" t="n">
        <v>2</v>
      </c>
      <c r="F114" s="451" t="n">
        <v>3</v>
      </c>
      <c r="G114" s="451" t="n">
        <v>4</v>
      </c>
      <c r="H114" s="451" t="n">
        <v>5</v>
      </c>
      <c r="I114" s="451" t="n">
        <v>6</v>
      </c>
      <c r="J114" s="451" t="n">
        <v>7</v>
      </c>
      <c r="K114" s="452" t="n">
        <v>8</v>
      </c>
      <c r="L114" s="452" t="n">
        <v>9</v>
      </c>
      <c r="M114" s="452" t="n">
        <v>10</v>
      </c>
      <c r="N114" s="452" t="n">
        <v>11</v>
      </c>
      <c r="O114" s="452" t="n">
        <v>12</v>
      </c>
      <c r="P114" s="452" t="n">
        <v>13</v>
      </c>
      <c r="Q114" s="452" t="n">
        <v>14</v>
      </c>
      <c r="R114" s="452" t="n">
        <v>15</v>
      </c>
      <c r="S114" s="452" t="n">
        <v>16</v>
      </c>
      <c r="T114" s="452" t="n">
        <v>17</v>
      </c>
      <c r="U114" s="452" t="n">
        <v>18</v>
      </c>
      <c r="V114" s="452" t="n">
        <v>19</v>
      </c>
      <c r="W114" s="453" t="n">
        <v>18</v>
      </c>
      <c r="X114" s="453" t="n">
        <v>19</v>
      </c>
      <c r="Y114" s="452" t="n">
        <v>20</v>
      </c>
      <c r="Z114" s="452" t="n">
        <v>21</v>
      </c>
      <c r="AA114" s="452" t="n">
        <v>22</v>
      </c>
      <c r="AB114" s="452" t="n">
        <v>23</v>
      </c>
      <c r="AC114" s="452" t="n">
        <v>24</v>
      </c>
      <c r="AD114" s="452" t="n">
        <v>25</v>
      </c>
      <c r="AE114" s="452" t="n">
        <v>26</v>
      </c>
      <c r="AF114" s="452" t="n">
        <v>27</v>
      </c>
      <c r="AG114" s="452" t="n">
        <v>28</v>
      </c>
      <c r="AH114" s="452" t="n">
        <v>29</v>
      </c>
      <c r="AI114" s="451" t="n">
        <v>30</v>
      </c>
      <c r="AJ114" s="451" t="n">
        <v>31</v>
      </c>
      <c r="AK114" s="451" t="n">
        <v>32</v>
      </c>
      <c r="AL114" s="451" t="n">
        <v>33</v>
      </c>
      <c r="AM114" s="452" t="n">
        <v>34</v>
      </c>
      <c r="AN114" s="451" t="n">
        <v>35</v>
      </c>
      <c r="AO114" s="451" t="n">
        <v>36</v>
      </c>
      <c r="AP114" s="451" t="n">
        <v>37</v>
      </c>
      <c r="AQ114" s="451" t="n">
        <v>38</v>
      </c>
      <c r="AR114" s="451" t="n">
        <v>39</v>
      </c>
      <c r="AS114" s="451" t="n">
        <v>40</v>
      </c>
      <c r="AT114" s="451" t="n">
        <v>41</v>
      </c>
      <c r="AU114" s="451" t="n">
        <v>42</v>
      </c>
      <c r="AV114" s="451" t="n">
        <v>43</v>
      </c>
      <c r="AW114" s="451" t="n">
        <v>44</v>
      </c>
      <c r="AX114" s="451" t="n">
        <v>45</v>
      </c>
      <c r="AY114" s="451" t="n">
        <v>46</v>
      </c>
      <c r="AZ114" s="451" t="n">
        <v>47</v>
      </c>
      <c r="BA114" s="451" t="n">
        <v>48</v>
      </c>
      <c r="BB114" s="451" t="n">
        <v>49</v>
      </c>
      <c r="BC114" s="451" t="n">
        <v>50</v>
      </c>
      <c r="BD114" s="451" t="n">
        <v>51</v>
      </c>
      <c r="BE114" s="451" t="n">
        <v>52</v>
      </c>
    </row>
    <row r="115" s="480" customFormat="true" ht="12.75" hidden="false" customHeight="true" outlineLevel="0" collapsed="false">
      <c r="A115" s="454" t="s">
        <v>379</v>
      </c>
      <c r="B115" s="455" t="s">
        <v>380</v>
      </c>
      <c r="C115" s="496" t="s">
        <v>357</v>
      </c>
      <c r="D115" s="478" t="n">
        <f aca="false">D117+D119</f>
        <v>4</v>
      </c>
      <c r="E115" s="478" t="n">
        <f aca="false">E117+E119</f>
        <v>4</v>
      </c>
      <c r="F115" s="478" t="n">
        <f aca="false">F117+F119</f>
        <v>4</v>
      </c>
      <c r="G115" s="478" t="n">
        <f aca="false">G117+G119</f>
        <v>4</v>
      </c>
      <c r="H115" s="478" t="n">
        <f aca="false">H117+H119</f>
        <v>4</v>
      </c>
      <c r="I115" s="478" t="n">
        <f aca="false">I117+I119</f>
        <v>4</v>
      </c>
      <c r="J115" s="478" t="n">
        <f aca="false">J117+J119</f>
        <v>4</v>
      </c>
      <c r="K115" s="478" t="n">
        <f aca="false">K117+K119</f>
        <v>4</v>
      </c>
      <c r="L115" s="478" t="n">
        <f aca="false">L117+L119</f>
        <v>4</v>
      </c>
      <c r="M115" s="478" t="n">
        <f aca="false">M117+M119</f>
        <v>4</v>
      </c>
      <c r="N115" s="478" t="n">
        <f aca="false">N117+N119</f>
        <v>4</v>
      </c>
      <c r="O115" s="478" t="n">
        <f aca="false">O117+O119</f>
        <v>0</v>
      </c>
      <c r="P115" s="478" t="n">
        <f aca="false">P117+P119</f>
        <v>0</v>
      </c>
      <c r="Q115" s="478" t="n">
        <f aca="false">Q117+Q119</f>
        <v>0</v>
      </c>
      <c r="R115" s="478" t="n">
        <f aca="false">R117+R119</f>
        <v>0</v>
      </c>
      <c r="S115" s="478" t="n">
        <f aca="false">S117+S119</f>
        <v>0</v>
      </c>
      <c r="T115" s="478" t="n">
        <f aca="false">T117+T119</f>
        <v>0</v>
      </c>
      <c r="U115" s="478" t="n">
        <f aca="false">U117+U119</f>
        <v>0</v>
      </c>
      <c r="V115" s="478" t="n">
        <f aca="false">V117+V119</f>
        <v>0</v>
      </c>
      <c r="W115" s="478" t="n">
        <f aca="false">W117+W119</f>
        <v>44</v>
      </c>
      <c r="X115" s="478" t="n">
        <f aca="false">X117+X119</f>
        <v>20</v>
      </c>
      <c r="Y115" s="478" t="n">
        <f aca="false">Y117+Y119</f>
        <v>3</v>
      </c>
      <c r="Z115" s="478" t="n">
        <f aca="false">Z117+Z119</f>
        <v>3</v>
      </c>
      <c r="AA115" s="478" t="n">
        <f aca="false">AA117+AA119</f>
        <v>3</v>
      </c>
      <c r="AB115" s="478" t="n">
        <f aca="false">AB117+AB119</f>
        <v>3</v>
      </c>
      <c r="AC115" s="478" t="n">
        <f aca="false">AC117+AC119</f>
        <v>4</v>
      </c>
      <c r="AD115" s="478" t="n">
        <f aca="false">AD117+AD119</f>
        <v>4</v>
      </c>
      <c r="AE115" s="478" t="n">
        <f aca="false">AE117+AE119</f>
        <v>0</v>
      </c>
      <c r="AF115" s="478" t="n">
        <f aca="false">AF117+AF119</f>
        <v>0</v>
      </c>
      <c r="AG115" s="478" t="n">
        <f aca="false">AG117+AG119</f>
        <v>0</v>
      </c>
      <c r="AH115" s="478" t="n">
        <f aca="false">AH117+AH119</f>
        <v>0</v>
      </c>
      <c r="AI115" s="478" t="n">
        <f aca="false">AI117+AI119</f>
        <v>0</v>
      </c>
      <c r="AJ115" s="478" t="n">
        <f aca="false">AJ117+AJ119</f>
        <v>0</v>
      </c>
      <c r="AK115" s="478" t="n">
        <f aca="false">AK117+AK119</f>
        <v>0</v>
      </c>
      <c r="AL115" s="478" t="n">
        <f aca="false">AL117+AL119</f>
        <v>0</v>
      </c>
      <c r="AM115" s="478" t="n">
        <f aca="false">AM117+AM119</f>
        <v>0</v>
      </c>
      <c r="AN115" s="478" t="n">
        <f aca="false">AN117+AN119</f>
        <v>0</v>
      </c>
      <c r="AO115" s="478" t="n">
        <f aca="false">AO117+AO119</f>
        <v>0</v>
      </c>
      <c r="AP115" s="478" t="n">
        <f aca="false">AP117+AP119</f>
        <v>0</v>
      </c>
      <c r="AQ115" s="478" t="n">
        <f aca="false">AQ117+AQ119</f>
        <v>0</v>
      </c>
      <c r="AR115" s="478" t="n">
        <f aca="false">AR117+AR119</f>
        <v>0</v>
      </c>
      <c r="AS115" s="478" t="n">
        <f aca="false">AS117+AS119</f>
        <v>0</v>
      </c>
      <c r="AT115" s="478" t="n">
        <f aca="false">AT117+AT119</f>
        <v>0</v>
      </c>
      <c r="AU115" s="478" t="n">
        <f aca="false">AU117+AU119</f>
        <v>0</v>
      </c>
      <c r="AV115" s="478" t="n">
        <f aca="false">AV117+AV119</f>
        <v>0</v>
      </c>
      <c r="AW115" s="478" t="n">
        <f aca="false">AW117+AW119</f>
        <v>0</v>
      </c>
      <c r="AX115" s="478" t="n">
        <f aca="false">AX117+AX119</f>
        <v>0</v>
      </c>
      <c r="AY115" s="478" t="n">
        <f aca="false">AY117+AY119</f>
        <v>0</v>
      </c>
      <c r="AZ115" s="478" t="n">
        <f aca="false">AZ117+AZ119</f>
        <v>0</v>
      </c>
      <c r="BA115" s="478" t="n">
        <f aca="false">BA117+BA119</f>
        <v>0</v>
      </c>
      <c r="BB115" s="478" t="n">
        <f aca="false">BB117+BB119</f>
        <v>0</v>
      </c>
      <c r="BC115" s="478" t="n">
        <f aca="false">BC117+BC119</f>
        <v>0</v>
      </c>
      <c r="BD115" s="478" t="n">
        <f aca="false">BD117+BD119</f>
        <v>0</v>
      </c>
      <c r="BE115" s="478" t="n">
        <f aca="false">BE117+BE119</f>
        <v>0</v>
      </c>
      <c r="BF115" s="434"/>
      <c r="BG115" s="479" t="n">
        <v>44</v>
      </c>
      <c r="BH115" s="479" t="n">
        <v>20</v>
      </c>
    </row>
    <row r="116" s="480" customFormat="true" ht="12.75" hidden="false" customHeight="true" outlineLevel="0" collapsed="false">
      <c r="A116" s="454"/>
      <c r="B116" s="455"/>
      <c r="C116" s="496" t="s">
        <v>358</v>
      </c>
      <c r="D116" s="478" t="n">
        <f aca="false">D118+D120</f>
        <v>0</v>
      </c>
      <c r="E116" s="478" t="n">
        <f aca="false">E118+E120</f>
        <v>0</v>
      </c>
      <c r="F116" s="478" t="n">
        <f aca="false">F118+F120</f>
        <v>0</v>
      </c>
      <c r="G116" s="478" t="n">
        <f aca="false">G118+G120</f>
        <v>0</v>
      </c>
      <c r="H116" s="478" t="n">
        <f aca="false">H118+H120</f>
        <v>0</v>
      </c>
      <c r="I116" s="478" t="n">
        <f aca="false">I118+I120</f>
        <v>0</v>
      </c>
      <c r="J116" s="478" t="n">
        <f aca="false">J118+J120</f>
        <v>0</v>
      </c>
      <c r="K116" s="478" t="n">
        <f aca="false">K118+K120</f>
        <v>0</v>
      </c>
      <c r="L116" s="478" t="n">
        <f aca="false">L118+L120</f>
        <v>0</v>
      </c>
      <c r="M116" s="478" t="n">
        <f aca="false">M118+M120</f>
        <v>0</v>
      </c>
      <c r="N116" s="478" t="n">
        <f aca="false">N118+N120</f>
        <v>0</v>
      </c>
      <c r="O116" s="478" t="n">
        <f aca="false">O118+O120</f>
        <v>0</v>
      </c>
      <c r="P116" s="478" t="n">
        <f aca="false">P118+P120</f>
        <v>0</v>
      </c>
      <c r="Q116" s="478" t="n">
        <f aca="false">Q118+Q120</f>
        <v>0</v>
      </c>
      <c r="R116" s="478" t="n">
        <f aca="false">R118+R120</f>
        <v>0</v>
      </c>
      <c r="S116" s="478" t="n">
        <f aca="false">S118+S120</f>
        <v>0</v>
      </c>
      <c r="T116" s="478" t="n">
        <f aca="false">T118+T120</f>
        <v>0</v>
      </c>
      <c r="U116" s="478" t="n">
        <f aca="false">U118+U120</f>
        <v>0</v>
      </c>
      <c r="V116" s="478" t="n">
        <f aca="false">V118+V120</f>
        <v>0</v>
      </c>
      <c r="W116" s="478" t="n">
        <f aca="false">W118+W120</f>
        <v>0</v>
      </c>
      <c r="X116" s="478" t="n">
        <f aca="false">X118+X120</f>
        <v>0</v>
      </c>
      <c r="Y116" s="478" t="n">
        <f aca="false">Y118+Y120</f>
        <v>0</v>
      </c>
      <c r="Z116" s="478" t="n">
        <f aca="false">Z118+Z120</f>
        <v>0</v>
      </c>
      <c r="AA116" s="478" t="n">
        <f aca="false">AA118+AA120</f>
        <v>0</v>
      </c>
      <c r="AB116" s="478" t="n">
        <f aca="false">AB118+AB120</f>
        <v>0</v>
      </c>
      <c r="AC116" s="478" t="n">
        <f aca="false">AC118+AC120</f>
        <v>0</v>
      </c>
      <c r="AD116" s="478" t="n">
        <f aca="false">AD118+AD120</f>
        <v>0</v>
      </c>
      <c r="AE116" s="478" t="n">
        <f aca="false">AE118+AE120</f>
        <v>0</v>
      </c>
      <c r="AF116" s="478" t="n">
        <f aca="false">AF118+AF120</f>
        <v>0</v>
      </c>
      <c r="AG116" s="478" t="n">
        <f aca="false">AG118+AG120</f>
        <v>0</v>
      </c>
      <c r="AH116" s="478" t="n">
        <f aca="false">AH118+AH120</f>
        <v>0</v>
      </c>
      <c r="AI116" s="478" t="n">
        <f aca="false">AI118+AI120</f>
        <v>0</v>
      </c>
      <c r="AJ116" s="478" t="n">
        <f aca="false">AJ118+AJ120</f>
        <v>0</v>
      </c>
      <c r="AK116" s="478" t="n">
        <f aca="false">AK118+AK120</f>
        <v>0</v>
      </c>
      <c r="AL116" s="478" t="n">
        <f aca="false">AL118+AL120</f>
        <v>0</v>
      </c>
      <c r="AM116" s="478" t="n">
        <f aca="false">AM118+AM120</f>
        <v>0</v>
      </c>
      <c r="AN116" s="478" t="n">
        <f aca="false">AN118+AN120</f>
        <v>0</v>
      </c>
      <c r="AO116" s="478" t="n">
        <f aca="false">AO118+AO120</f>
        <v>0</v>
      </c>
      <c r="AP116" s="478" t="n">
        <f aca="false">AP118+AP120</f>
        <v>0</v>
      </c>
      <c r="AQ116" s="478" t="n">
        <f aca="false">AQ118+AQ120</f>
        <v>0</v>
      </c>
      <c r="AR116" s="478" t="n">
        <f aca="false">AR118+AR120</f>
        <v>0</v>
      </c>
      <c r="AS116" s="478" t="n">
        <f aca="false">AS118+AS120</f>
        <v>0</v>
      </c>
      <c r="AT116" s="478" t="n">
        <f aca="false">AT118+AT120</f>
        <v>0</v>
      </c>
      <c r="AU116" s="478" t="n">
        <f aca="false">AU118+AU120</f>
        <v>0</v>
      </c>
      <c r="AV116" s="478" t="n">
        <f aca="false">AV118+AV120</f>
        <v>0</v>
      </c>
      <c r="AW116" s="478" t="n">
        <f aca="false">AW118+AW120</f>
        <v>0</v>
      </c>
      <c r="AX116" s="478" t="n">
        <f aca="false">AX118+AX120</f>
        <v>0</v>
      </c>
      <c r="AY116" s="478" t="n">
        <f aca="false">AY118+AY120</f>
        <v>0</v>
      </c>
      <c r="AZ116" s="478" t="n">
        <f aca="false">AZ118+AZ120</f>
        <v>0</v>
      </c>
      <c r="BA116" s="478" t="n">
        <f aca="false">BA118+BA120</f>
        <v>0</v>
      </c>
      <c r="BB116" s="478" t="n">
        <f aca="false">BB118+BB120</f>
        <v>0</v>
      </c>
      <c r="BC116" s="478" t="n">
        <f aca="false">BC118+BC120</f>
        <v>0</v>
      </c>
      <c r="BD116" s="478" t="n">
        <f aca="false">BD118+BD120</f>
        <v>0</v>
      </c>
      <c r="BE116" s="478" t="n">
        <f aca="false">BE118+BE120</f>
        <v>0</v>
      </c>
      <c r="BF116" s="434"/>
      <c r="BG116" s="481"/>
      <c r="BH116" s="481"/>
      <c r="BI116" s="482"/>
    </row>
    <row r="117" customFormat="false" ht="12.75" hidden="false" customHeight="true" outlineLevel="0" collapsed="false">
      <c r="A117" s="483" t="s">
        <v>383</v>
      </c>
      <c r="B117" s="483" t="s">
        <v>230</v>
      </c>
      <c r="C117" s="497" t="s">
        <v>357</v>
      </c>
      <c r="D117" s="485" t="n">
        <v>2</v>
      </c>
      <c r="E117" s="485" t="n">
        <v>2</v>
      </c>
      <c r="F117" s="485" t="n">
        <v>2</v>
      </c>
      <c r="G117" s="485" t="n">
        <v>2</v>
      </c>
      <c r="H117" s="485" t="n">
        <v>2</v>
      </c>
      <c r="I117" s="485" t="n">
        <v>2</v>
      </c>
      <c r="J117" s="485" t="n">
        <v>2</v>
      </c>
      <c r="K117" s="485" t="n">
        <v>2</v>
      </c>
      <c r="L117" s="485" t="n">
        <v>2</v>
      </c>
      <c r="M117" s="485" t="n">
        <v>2</v>
      </c>
      <c r="N117" s="485" t="n">
        <v>2</v>
      </c>
      <c r="O117" s="488" t="n">
        <v>0</v>
      </c>
      <c r="P117" s="488" t="n">
        <v>0</v>
      </c>
      <c r="Q117" s="488" t="n">
        <v>0</v>
      </c>
      <c r="R117" s="489" t="n">
        <v>0</v>
      </c>
      <c r="S117" s="489" t="n">
        <v>0</v>
      </c>
      <c r="T117" s="486" t="n">
        <v>0</v>
      </c>
      <c r="U117" s="485" t="n">
        <v>0</v>
      </c>
      <c r="V117" s="485" t="n">
        <v>0</v>
      </c>
      <c r="W117" s="487" t="n">
        <f aca="false">SUM(D117:T117)</f>
        <v>22</v>
      </c>
      <c r="X117" s="487" t="n">
        <f aca="false">SUM(Y117:BE117)</f>
        <v>8</v>
      </c>
      <c r="Y117" s="485" t="n">
        <v>1</v>
      </c>
      <c r="Z117" s="485" t="n">
        <v>1</v>
      </c>
      <c r="AA117" s="485" t="n">
        <v>1</v>
      </c>
      <c r="AB117" s="485" t="n">
        <v>1</v>
      </c>
      <c r="AC117" s="485" t="n">
        <v>2</v>
      </c>
      <c r="AD117" s="485" t="n">
        <v>2</v>
      </c>
      <c r="AE117" s="488" t="n">
        <v>0</v>
      </c>
      <c r="AF117" s="488" t="n">
        <v>0</v>
      </c>
      <c r="AG117" s="488" t="n">
        <v>0</v>
      </c>
      <c r="AH117" s="489" t="n">
        <v>0</v>
      </c>
      <c r="AI117" s="489" t="n">
        <v>0</v>
      </c>
      <c r="AJ117" s="489" t="n">
        <v>0</v>
      </c>
      <c r="AK117" s="486" t="n">
        <v>0</v>
      </c>
      <c r="AL117" s="486" t="n">
        <v>0</v>
      </c>
      <c r="AM117" s="485" t="n">
        <v>0</v>
      </c>
      <c r="AN117" s="485" t="n">
        <v>0</v>
      </c>
      <c r="AO117" s="485" t="n">
        <v>0</v>
      </c>
      <c r="AP117" s="485" t="n">
        <v>0</v>
      </c>
      <c r="AQ117" s="485" t="n">
        <v>0</v>
      </c>
      <c r="AR117" s="485" t="n">
        <v>0</v>
      </c>
      <c r="AS117" s="485" t="n">
        <v>0</v>
      </c>
      <c r="AT117" s="485" t="n">
        <v>0</v>
      </c>
      <c r="AU117" s="485" t="n">
        <v>0</v>
      </c>
      <c r="AV117" s="485" t="n">
        <v>0</v>
      </c>
      <c r="AW117" s="485" t="n">
        <v>0</v>
      </c>
      <c r="AX117" s="485" t="n">
        <v>0</v>
      </c>
      <c r="AY117" s="485" t="n">
        <v>0</v>
      </c>
      <c r="AZ117" s="485" t="n">
        <v>0</v>
      </c>
      <c r="BA117" s="485" t="n">
        <v>0</v>
      </c>
      <c r="BB117" s="485" t="n">
        <v>0</v>
      </c>
      <c r="BC117" s="485" t="n">
        <v>0</v>
      </c>
      <c r="BD117" s="485" t="n">
        <v>0</v>
      </c>
      <c r="BE117" s="485" t="n">
        <v>0</v>
      </c>
      <c r="BG117" s="490" t="n">
        <v>22</v>
      </c>
      <c r="BH117" s="490" t="n">
        <v>8</v>
      </c>
    </row>
    <row r="118" customFormat="false" ht="12.75" hidden="false" customHeight="true" outlineLevel="0" collapsed="false">
      <c r="A118" s="483"/>
      <c r="B118" s="483"/>
      <c r="C118" s="497" t="s">
        <v>358</v>
      </c>
      <c r="D118" s="485" t="n">
        <v>0</v>
      </c>
      <c r="E118" s="485" t="n">
        <v>0</v>
      </c>
      <c r="F118" s="485" t="n">
        <v>0</v>
      </c>
      <c r="G118" s="485" t="n">
        <v>0</v>
      </c>
      <c r="H118" s="485" t="n">
        <v>0</v>
      </c>
      <c r="I118" s="485" t="n">
        <v>0</v>
      </c>
      <c r="J118" s="485" t="n">
        <v>0</v>
      </c>
      <c r="K118" s="485" t="n">
        <v>0</v>
      </c>
      <c r="L118" s="485" t="n">
        <v>0</v>
      </c>
      <c r="M118" s="485" t="n">
        <v>0</v>
      </c>
      <c r="N118" s="485" t="n">
        <v>0</v>
      </c>
      <c r="O118" s="488" t="n">
        <v>0</v>
      </c>
      <c r="P118" s="488" t="n">
        <v>0</v>
      </c>
      <c r="Q118" s="488" t="n">
        <v>0</v>
      </c>
      <c r="R118" s="489" t="n">
        <v>0</v>
      </c>
      <c r="S118" s="489" t="n">
        <v>0</v>
      </c>
      <c r="T118" s="486" t="n">
        <v>0</v>
      </c>
      <c r="U118" s="485" t="n">
        <v>0</v>
      </c>
      <c r="V118" s="485" t="n">
        <v>0</v>
      </c>
      <c r="W118" s="487" t="n">
        <f aca="false">SUM(D118:T118)</f>
        <v>0</v>
      </c>
      <c r="X118" s="487" t="n">
        <f aca="false">SUM(Y118:BE118)</f>
        <v>0</v>
      </c>
      <c r="Y118" s="485" t="n">
        <v>0</v>
      </c>
      <c r="Z118" s="485" t="n">
        <v>0</v>
      </c>
      <c r="AA118" s="485" t="n">
        <v>0</v>
      </c>
      <c r="AB118" s="485" t="n">
        <v>0</v>
      </c>
      <c r="AC118" s="485" t="n">
        <v>0</v>
      </c>
      <c r="AD118" s="485" t="n">
        <v>0</v>
      </c>
      <c r="AE118" s="488" t="n">
        <v>0</v>
      </c>
      <c r="AF118" s="488" t="n">
        <v>0</v>
      </c>
      <c r="AG118" s="488" t="n">
        <v>0</v>
      </c>
      <c r="AH118" s="489" t="n">
        <v>0</v>
      </c>
      <c r="AI118" s="489" t="n">
        <v>0</v>
      </c>
      <c r="AJ118" s="489" t="n">
        <v>0</v>
      </c>
      <c r="AK118" s="486" t="n">
        <v>0</v>
      </c>
      <c r="AL118" s="486" t="n">
        <v>0</v>
      </c>
      <c r="AM118" s="485" t="n">
        <v>0</v>
      </c>
      <c r="AN118" s="485" t="n">
        <v>0</v>
      </c>
      <c r="AO118" s="485" t="n">
        <v>0</v>
      </c>
      <c r="AP118" s="485" t="n">
        <v>0</v>
      </c>
      <c r="AQ118" s="485" t="n">
        <v>0</v>
      </c>
      <c r="AR118" s="485" t="n">
        <v>0</v>
      </c>
      <c r="AS118" s="485" t="n">
        <v>0</v>
      </c>
      <c r="AT118" s="485" t="n">
        <v>0</v>
      </c>
      <c r="AU118" s="485" t="n">
        <v>0</v>
      </c>
      <c r="AV118" s="485" t="n">
        <v>0</v>
      </c>
      <c r="AW118" s="485" t="n">
        <v>0</v>
      </c>
      <c r="AX118" s="485" t="n">
        <v>0</v>
      </c>
      <c r="AY118" s="485" t="n">
        <v>0</v>
      </c>
      <c r="AZ118" s="485" t="n">
        <v>0</v>
      </c>
      <c r="BA118" s="485" t="n">
        <v>0</v>
      </c>
      <c r="BB118" s="485" t="n">
        <v>0</v>
      </c>
      <c r="BC118" s="485" t="n">
        <v>0</v>
      </c>
      <c r="BD118" s="485" t="n">
        <v>0</v>
      </c>
      <c r="BE118" s="485" t="n">
        <v>0</v>
      </c>
      <c r="BG118" s="490"/>
      <c r="BH118" s="490"/>
      <c r="BI118" s="482"/>
    </row>
    <row r="119" customFormat="false" ht="12.75" hidden="false" customHeight="true" outlineLevel="0" collapsed="false">
      <c r="A119" s="483" t="s">
        <v>385</v>
      </c>
      <c r="B119" s="483" t="s">
        <v>200</v>
      </c>
      <c r="C119" s="497" t="s">
        <v>357</v>
      </c>
      <c r="D119" s="485" t="n">
        <v>2</v>
      </c>
      <c r="E119" s="485" t="n">
        <v>2</v>
      </c>
      <c r="F119" s="485" t="n">
        <v>2</v>
      </c>
      <c r="G119" s="485" t="n">
        <v>2</v>
      </c>
      <c r="H119" s="485" t="n">
        <v>2</v>
      </c>
      <c r="I119" s="485" t="n">
        <v>2</v>
      </c>
      <c r="J119" s="485" t="n">
        <v>2</v>
      </c>
      <c r="K119" s="485" t="n">
        <v>2</v>
      </c>
      <c r="L119" s="485" t="n">
        <v>2</v>
      </c>
      <c r="M119" s="485" t="n">
        <v>2</v>
      </c>
      <c r="N119" s="485" t="n">
        <v>2</v>
      </c>
      <c r="O119" s="488" t="n">
        <v>0</v>
      </c>
      <c r="P119" s="488" t="n">
        <v>0</v>
      </c>
      <c r="Q119" s="488" t="n">
        <v>0</v>
      </c>
      <c r="R119" s="489" t="n">
        <v>0</v>
      </c>
      <c r="S119" s="489" t="n">
        <v>0</v>
      </c>
      <c r="T119" s="486" t="n">
        <v>0</v>
      </c>
      <c r="U119" s="485" t="n">
        <v>0</v>
      </c>
      <c r="V119" s="485" t="n">
        <v>0</v>
      </c>
      <c r="W119" s="487" t="n">
        <f aca="false">SUM(D119:T119)</f>
        <v>22</v>
      </c>
      <c r="X119" s="487" t="n">
        <f aca="false">SUM(Y119:BE119)</f>
        <v>12</v>
      </c>
      <c r="Y119" s="485" t="n">
        <v>2</v>
      </c>
      <c r="Z119" s="485" t="n">
        <v>2</v>
      </c>
      <c r="AA119" s="485" t="n">
        <v>2</v>
      </c>
      <c r="AB119" s="485" t="n">
        <v>2</v>
      </c>
      <c r="AC119" s="485" t="n">
        <v>2</v>
      </c>
      <c r="AD119" s="485" t="n">
        <v>2</v>
      </c>
      <c r="AE119" s="488" t="n">
        <v>0</v>
      </c>
      <c r="AF119" s="488" t="n">
        <v>0</v>
      </c>
      <c r="AG119" s="488" t="n">
        <v>0</v>
      </c>
      <c r="AH119" s="489" t="n">
        <v>0</v>
      </c>
      <c r="AI119" s="489" t="n">
        <v>0</v>
      </c>
      <c r="AJ119" s="489" t="n">
        <v>0</v>
      </c>
      <c r="AK119" s="486" t="n">
        <v>0</v>
      </c>
      <c r="AL119" s="486" t="n">
        <v>0</v>
      </c>
      <c r="AM119" s="485" t="n">
        <v>0</v>
      </c>
      <c r="AN119" s="485" t="n">
        <v>0</v>
      </c>
      <c r="AO119" s="485" t="n">
        <v>0</v>
      </c>
      <c r="AP119" s="485" t="n">
        <v>0</v>
      </c>
      <c r="AQ119" s="485" t="n">
        <v>0</v>
      </c>
      <c r="AR119" s="485" t="n">
        <v>0</v>
      </c>
      <c r="AS119" s="485" t="n">
        <v>0</v>
      </c>
      <c r="AT119" s="485" t="n">
        <v>0</v>
      </c>
      <c r="AU119" s="485" t="n">
        <v>0</v>
      </c>
      <c r="AV119" s="485" t="n">
        <v>0</v>
      </c>
      <c r="AW119" s="485" t="n">
        <v>0</v>
      </c>
      <c r="AX119" s="485" t="n">
        <v>0</v>
      </c>
      <c r="AY119" s="485" t="n">
        <v>0</v>
      </c>
      <c r="AZ119" s="485" t="n">
        <v>0</v>
      </c>
      <c r="BA119" s="485" t="n">
        <v>0</v>
      </c>
      <c r="BB119" s="485" t="n">
        <v>0</v>
      </c>
      <c r="BC119" s="485" t="n">
        <v>0</v>
      </c>
      <c r="BD119" s="485" t="n">
        <v>0</v>
      </c>
      <c r="BE119" s="485" t="n">
        <v>0</v>
      </c>
      <c r="BG119" s="490" t="n">
        <v>22</v>
      </c>
      <c r="BH119" s="490" t="n">
        <v>12</v>
      </c>
    </row>
    <row r="120" customFormat="false" ht="12.75" hidden="false" customHeight="true" outlineLevel="0" collapsed="false">
      <c r="A120" s="483"/>
      <c r="B120" s="483"/>
      <c r="C120" s="497" t="s">
        <v>358</v>
      </c>
      <c r="D120" s="485" t="n">
        <v>0</v>
      </c>
      <c r="E120" s="485" t="n">
        <v>0</v>
      </c>
      <c r="F120" s="485" t="n">
        <v>0</v>
      </c>
      <c r="G120" s="485" t="n">
        <v>0</v>
      </c>
      <c r="H120" s="485" t="n">
        <v>0</v>
      </c>
      <c r="I120" s="485" t="n">
        <v>0</v>
      </c>
      <c r="J120" s="485" t="n">
        <v>0</v>
      </c>
      <c r="K120" s="485" t="n">
        <v>0</v>
      </c>
      <c r="L120" s="485" t="n">
        <v>0</v>
      </c>
      <c r="M120" s="485" t="n">
        <v>0</v>
      </c>
      <c r="N120" s="485" t="n">
        <v>0</v>
      </c>
      <c r="O120" s="488" t="n">
        <v>0</v>
      </c>
      <c r="P120" s="488" t="n">
        <v>0</v>
      </c>
      <c r="Q120" s="488" t="n">
        <v>0</v>
      </c>
      <c r="R120" s="489" t="n">
        <v>0</v>
      </c>
      <c r="S120" s="489" t="n">
        <v>0</v>
      </c>
      <c r="T120" s="486" t="n">
        <v>0</v>
      </c>
      <c r="U120" s="485" t="n">
        <v>0</v>
      </c>
      <c r="V120" s="485" t="n">
        <v>0</v>
      </c>
      <c r="W120" s="487" t="n">
        <f aca="false">SUM(D120:T120)</f>
        <v>0</v>
      </c>
      <c r="X120" s="487" t="n">
        <f aca="false">SUM(Y120:BE120)</f>
        <v>0</v>
      </c>
      <c r="Y120" s="485" t="n">
        <v>0</v>
      </c>
      <c r="Z120" s="485" t="n">
        <v>0</v>
      </c>
      <c r="AA120" s="485" t="n">
        <v>0</v>
      </c>
      <c r="AB120" s="485" t="n">
        <v>0</v>
      </c>
      <c r="AC120" s="485" t="n">
        <v>0</v>
      </c>
      <c r="AD120" s="485" t="n">
        <v>0</v>
      </c>
      <c r="AE120" s="488" t="n">
        <v>0</v>
      </c>
      <c r="AF120" s="488" t="n">
        <v>0</v>
      </c>
      <c r="AG120" s="488" t="n">
        <v>0</v>
      </c>
      <c r="AH120" s="489" t="n">
        <v>0</v>
      </c>
      <c r="AI120" s="489" t="n">
        <v>0</v>
      </c>
      <c r="AJ120" s="489" t="n">
        <v>0</v>
      </c>
      <c r="AK120" s="486" t="n">
        <v>0</v>
      </c>
      <c r="AL120" s="486" t="n">
        <v>0</v>
      </c>
      <c r="AM120" s="485" t="n">
        <v>0</v>
      </c>
      <c r="AN120" s="485" t="n">
        <v>0</v>
      </c>
      <c r="AO120" s="485" t="n">
        <v>0</v>
      </c>
      <c r="AP120" s="485" t="n">
        <v>0</v>
      </c>
      <c r="AQ120" s="485" t="n">
        <v>0</v>
      </c>
      <c r="AR120" s="485" t="n">
        <v>0</v>
      </c>
      <c r="AS120" s="485" t="n">
        <v>0</v>
      </c>
      <c r="AT120" s="485" t="n">
        <v>0</v>
      </c>
      <c r="AU120" s="485" t="n">
        <v>0</v>
      </c>
      <c r="AV120" s="485" t="n">
        <v>0</v>
      </c>
      <c r="AW120" s="485" t="n">
        <v>0</v>
      </c>
      <c r="AX120" s="485" t="n">
        <v>0</v>
      </c>
      <c r="AY120" s="485" t="n">
        <v>0</v>
      </c>
      <c r="AZ120" s="485" t="n">
        <v>0</v>
      </c>
      <c r="BA120" s="485" t="n">
        <v>0</v>
      </c>
      <c r="BB120" s="485" t="n">
        <v>0</v>
      </c>
      <c r="BC120" s="485" t="n">
        <v>0</v>
      </c>
      <c r="BD120" s="485" t="n">
        <v>0</v>
      </c>
      <c r="BE120" s="485" t="n">
        <v>0</v>
      </c>
      <c r="BG120" s="490"/>
      <c r="BH120" s="490"/>
      <c r="BI120" s="482"/>
    </row>
    <row r="121" customFormat="false" ht="12.75" hidden="false" customHeight="true" outlineLevel="0" collapsed="false">
      <c r="A121" s="455" t="s">
        <v>242</v>
      </c>
      <c r="B121" s="455" t="s">
        <v>243</v>
      </c>
      <c r="C121" s="498" t="s">
        <v>357</v>
      </c>
      <c r="D121" s="478" t="n">
        <f aca="false">D123+D125</f>
        <v>3</v>
      </c>
      <c r="E121" s="478" t="n">
        <f aca="false">E123+E125</f>
        <v>3</v>
      </c>
      <c r="F121" s="478" t="n">
        <f aca="false">F123+F125</f>
        <v>3</v>
      </c>
      <c r="G121" s="478" t="n">
        <f aca="false">G123+G125</f>
        <v>3</v>
      </c>
      <c r="H121" s="478" t="n">
        <f aca="false">H123+H125</f>
        <v>3</v>
      </c>
      <c r="I121" s="478" t="n">
        <f aca="false">I123+I125</f>
        <v>3</v>
      </c>
      <c r="J121" s="478" t="n">
        <f aca="false">J123+J125</f>
        <v>3</v>
      </c>
      <c r="K121" s="478" t="n">
        <f aca="false">K123+K125</f>
        <v>3</v>
      </c>
      <c r="L121" s="478" t="n">
        <f aca="false">L123+L125</f>
        <v>4</v>
      </c>
      <c r="M121" s="478" t="n">
        <f aca="false">M123+M125</f>
        <v>4</v>
      </c>
      <c r="N121" s="478" t="n">
        <f aca="false">N123+N125</f>
        <v>4</v>
      </c>
      <c r="O121" s="478" t="n">
        <f aca="false">O123+O125</f>
        <v>0</v>
      </c>
      <c r="P121" s="478" t="n">
        <f aca="false">P123+P125</f>
        <v>0</v>
      </c>
      <c r="Q121" s="478" t="n">
        <f aca="false">Q123+Q125</f>
        <v>0</v>
      </c>
      <c r="R121" s="478" t="n">
        <f aca="false">R123+R125</f>
        <v>0</v>
      </c>
      <c r="S121" s="478" t="n">
        <f aca="false">S123+S125</f>
        <v>0</v>
      </c>
      <c r="T121" s="478" t="n">
        <f aca="false">T123+T125</f>
        <v>0</v>
      </c>
      <c r="U121" s="478" t="n">
        <f aca="false">U123+U125</f>
        <v>0</v>
      </c>
      <c r="V121" s="478" t="n">
        <f aca="false">V123+V125</f>
        <v>0</v>
      </c>
      <c r="W121" s="478" t="n">
        <f aca="false">W123+W125</f>
        <v>36</v>
      </c>
      <c r="X121" s="478" t="n">
        <f aca="false">X123+X125</f>
        <v>40</v>
      </c>
      <c r="Y121" s="478" t="n">
        <f aca="false">Y123+Y125</f>
        <v>7</v>
      </c>
      <c r="Z121" s="478" t="n">
        <f aca="false">Z123+Z125</f>
        <v>7</v>
      </c>
      <c r="AA121" s="478" t="n">
        <f aca="false">AA123+AA125</f>
        <v>7</v>
      </c>
      <c r="AB121" s="478" t="n">
        <f aca="false">AB123+AB125</f>
        <v>7</v>
      </c>
      <c r="AC121" s="478" t="n">
        <f aca="false">AC123+AC125</f>
        <v>6</v>
      </c>
      <c r="AD121" s="478" t="n">
        <f aca="false">AD123+AD125</f>
        <v>6</v>
      </c>
      <c r="AE121" s="478" t="n">
        <f aca="false">AE123+AE125</f>
        <v>0</v>
      </c>
      <c r="AF121" s="478" t="n">
        <f aca="false">AF123+AF125</f>
        <v>0</v>
      </c>
      <c r="AG121" s="478" t="n">
        <f aca="false">AG123+AG125</f>
        <v>0</v>
      </c>
      <c r="AH121" s="478" t="n">
        <f aca="false">AH123+AH125</f>
        <v>0</v>
      </c>
      <c r="AI121" s="478" t="n">
        <f aca="false">AI123+AI125</f>
        <v>0</v>
      </c>
      <c r="AJ121" s="478" t="n">
        <f aca="false">AJ123+AJ125</f>
        <v>0</v>
      </c>
      <c r="AK121" s="478" t="n">
        <f aca="false">AK123+AK125</f>
        <v>0</v>
      </c>
      <c r="AL121" s="478" t="n">
        <f aca="false">AL123+AL125</f>
        <v>0</v>
      </c>
      <c r="AM121" s="478" t="n">
        <f aca="false">AM123+AM125</f>
        <v>0</v>
      </c>
      <c r="AN121" s="478" t="n">
        <f aca="false">AN123+AN125</f>
        <v>0</v>
      </c>
      <c r="AO121" s="478" t="n">
        <f aca="false">AO123+AO125</f>
        <v>0</v>
      </c>
      <c r="AP121" s="478" t="n">
        <f aca="false">AP123+AP125</f>
        <v>0</v>
      </c>
      <c r="AQ121" s="478" t="n">
        <f aca="false">AQ123+AQ125</f>
        <v>0</v>
      </c>
      <c r="AR121" s="478" t="n">
        <f aca="false">AR123+AR125</f>
        <v>0</v>
      </c>
      <c r="AS121" s="478" t="n">
        <f aca="false">AS123+AS125</f>
        <v>0</v>
      </c>
      <c r="AT121" s="478" t="n">
        <f aca="false">AT123+AT125</f>
        <v>0</v>
      </c>
      <c r="AU121" s="478" t="n">
        <f aca="false">AU123+AU125</f>
        <v>0</v>
      </c>
      <c r="AV121" s="478" t="n">
        <f aca="false">AV123+AV125</f>
        <v>0</v>
      </c>
      <c r="AW121" s="478" t="n">
        <f aca="false">AW123+AW125</f>
        <v>0</v>
      </c>
      <c r="AX121" s="478" t="n">
        <f aca="false">AX123+AX125</f>
        <v>0</v>
      </c>
      <c r="AY121" s="478" t="n">
        <f aca="false">AY123+AY125</f>
        <v>0</v>
      </c>
      <c r="AZ121" s="478" t="n">
        <f aca="false">AZ123+AZ125</f>
        <v>0</v>
      </c>
      <c r="BA121" s="478" t="n">
        <f aca="false">BA123+BA125</f>
        <v>0</v>
      </c>
      <c r="BB121" s="478" t="n">
        <f aca="false">BB123+BB125</f>
        <v>0</v>
      </c>
      <c r="BC121" s="478" t="n">
        <f aca="false">BC123+BC125</f>
        <v>0</v>
      </c>
      <c r="BD121" s="478" t="n">
        <f aca="false">BD123+BD125</f>
        <v>0</v>
      </c>
      <c r="BE121" s="498" t="n">
        <v>0</v>
      </c>
      <c r="BG121" s="481" t="n">
        <v>36</v>
      </c>
      <c r="BH121" s="481" t="n">
        <v>40</v>
      </c>
      <c r="BI121" s="482"/>
    </row>
    <row r="122" customFormat="false" ht="12.75" hidden="false" customHeight="true" outlineLevel="0" collapsed="false">
      <c r="A122" s="455"/>
      <c r="B122" s="455"/>
      <c r="C122" s="498" t="s">
        <v>358</v>
      </c>
      <c r="D122" s="478" t="n">
        <f aca="false">D124+D126</f>
        <v>0</v>
      </c>
      <c r="E122" s="478" t="n">
        <f aca="false">E124+E126</f>
        <v>0</v>
      </c>
      <c r="F122" s="478" t="n">
        <f aca="false">F124+F126</f>
        <v>0</v>
      </c>
      <c r="G122" s="478" t="n">
        <f aca="false">G124+G126</f>
        <v>0</v>
      </c>
      <c r="H122" s="478" t="n">
        <f aca="false">H124+H126</f>
        <v>0</v>
      </c>
      <c r="I122" s="478" t="n">
        <f aca="false">I124+I126</f>
        <v>0</v>
      </c>
      <c r="J122" s="478" t="n">
        <f aca="false">J124+J126</f>
        <v>0</v>
      </c>
      <c r="K122" s="478" t="n">
        <f aca="false">K124+K126</f>
        <v>0</v>
      </c>
      <c r="L122" s="478" t="n">
        <f aca="false">L124+L126</f>
        <v>0</v>
      </c>
      <c r="M122" s="478" t="n">
        <f aca="false">M124+M126</f>
        <v>0</v>
      </c>
      <c r="N122" s="478" t="n">
        <f aca="false">N124+N126</f>
        <v>0</v>
      </c>
      <c r="O122" s="478" t="n">
        <f aca="false">O124+O126</f>
        <v>0</v>
      </c>
      <c r="P122" s="478" t="n">
        <f aca="false">P124+P126</f>
        <v>0</v>
      </c>
      <c r="Q122" s="478" t="n">
        <f aca="false">Q124+Q126</f>
        <v>0</v>
      </c>
      <c r="R122" s="478" t="n">
        <f aca="false">R124+R126</f>
        <v>0</v>
      </c>
      <c r="S122" s="478" t="n">
        <f aca="false">S124+S126</f>
        <v>0</v>
      </c>
      <c r="T122" s="478" t="n">
        <f aca="false">T124+T126</f>
        <v>0</v>
      </c>
      <c r="U122" s="478" t="n">
        <f aca="false">U124+U126</f>
        <v>0</v>
      </c>
      <c r="V122" s="478" t="n">
        <f aca="false">V124+V126</f>
        <v>0</v>
      </c>
      <c r="W122" s="478" t="n">
        <f aca="false">W124+W126</f>
        <v>0</v>
      </c>
      <c r="X122" s="478" t="n">
        <f aca="false">X124+X126</f>
        <v>0</v>
      </c>
      <c r="Y122" s="478" t="n">
        <f aca="false">Y124+Y126</f>
        <v>0</v>
      </c>
      <c r="Z122" s="478" t="n">
        <f aca="false">Z124+Z126</f>
        <v>0</v>
      </c>
      <c r="AA122" s="478" t="n">
        <f aca="false">AA124+AA126</f>
        <v>0</v>
      </c>
      <c r="AB122" s="478" t="n">
        <f aca="false">AB124+AB126</f>
        <v>0</v>
      </c>
      <c r="AC122" s="478" t="n">
        <f aca="false">AC124+AC126</f>
        <v>0</v>
      </c>
      <c r="AD122" s="478" t="n">
        <f aca="false">AD124+AD126</f>
        <v>0</v>
      </c>
      <c r="AE122" s="478" t="n">
        <f aca="false">AE124+AE126</f>
        <v>0</v>
      </c>
      <c r="AF122" s="478" t="n">
        <f aca="false">AF124+AF126</f>
        <v>0</v>
      </c>
      <c r="AG122" s="478" t="n">
        <f aca="false">AG124+AG126</f>
        <v>0</v>
      </c>
      <c r="AH122" s="478" t="n">
        <f aca="false">AH124+AH126</f>
        <v>0</v>
      </c>
      <c r="AI122" s="478" t="n">
        <f aca="false">AI124+AI126</f>
        <v>0</v>
      </c>
      <c r="AJ122" s="478" t="n">
        <f aca="false">AJ124+AJ126</f>
        <v>0</v>
      </c>
      <c r="AK122" s="478" t="n">
        <f aca="false">AK124+AK126</f>
        <v>0</v>
      </c>
      <c r="AL122" s="478" t="n">
        <f aca="false">AL124+AL126</f>
        <v>0</v>
      </c>
      <c r="AM122" s="478" t="n">
        <f aca="false">AM124+AM126</f>
        <v>0</v>
      </c>
      <c r="AN122" s="478" t="n">
        <f aca="false">AN124+AN126</f>
        <v>0</v>
      </c>
      <c r="AO122" s="478" t="n">
        <f aca="false">AO124+AO126</f>
        <v>0</v>
      </c>
      <c r="AP122" s="478" t="n">
        <f aca="false">AP124+AP126</f>
        <v>0</v>
      </c>
      <c r="AQ122" s="478" t="n">
        <f aca="false">AQ124+AQ126</f>
        <v>0</v>
      </c>
      <c r="AR122" s="478" t="n">
        <f aca="false">AR124+AR126</f>
        <v>0</v>
      </c>
      <c r="AS122" s="478" t="n">
        <f aca="false">AS124+AS126</f>
        <v>0</v>
      </c>
      <c r="AT122" s="478" t="n">
        <f aca="false">AT124+AT126</f>
        <v>0</v>
      </c>
      <c r="AU122" s="478" t="n">
        <f aca="false">AU124+AU126</f>
        <v>0</v>
      </c>
      <c r="AV122" s="478" t="n">
        <f aca="false">AV124+AV126</f>
        <v>0</v>
      </c>
      <c r="AW122" s="478" t="n">
        <f aca="false">AW124+AW126</f>
        <v>0</v>
      </c>
      <c r="AX122" s="478" t="n">
        <f aca="false">AX124+AX126</f>
        <v>0</v>
      </c>
      <c r="AY122" s="478" t="n">
        <f aca="false">AY124+AY126</f>
        <v>0</v>
      </c>
      <c r="AZ122" s="478" t="n">
        <f aca="false">AZ124+AZ126</f>
        <v>0</v>
      </c>
      <c r="BA122" s="478" t="n">
        <f aca="false">BA124+BA126</f>
        <v>0</v>
      </c>
      <c r="BB122" s="478" t="n">
        <f aca="false">BB124+BB126</f>
        <v>0</v>
      </c>
      <c r="BC122" s="478" t="n">
        <f aca="false">BC124+BC126</f>
        <v>0</v>
      </c>
      <c r="BD122" s="478" t="n">
        <f aca="false">BD124+BD126</f>
        <v>0</v>
      </c>
      <c r="BE122" s="498" t="n">
        <v>0</v>
      </c>
      <c r="BG122" s="481"/>
      <c r="BH122" s="481"/>
      <c r="BI122" s="482"/>
    </row>
    <row r="123" customFormat="false" ht="12.75" hidden="false" customHeight="true" outlineLevel="0" collapsed="false">
      <c r="A123" s="483" t="s">
        <v>254</v>
      </c>
      <c r="B123" s="483" t="s">
        <v>241</v>
      </c>
      <c r="C123" s="497" t="s">
        <v>357</v>
      </c>
      <c r="D123" s="485" t="n">
        <v>3</v>
      </c>
      <c r="E123" s="485" t="n">
        <v>3</v>
      </c>
      <c r="F123" s="485" t="n">
        <v>3</v>
      </c>
      <c r="G123" s="485" t="n">
        <v>3</v>
      </c>
      <c r="H123" s="485" t="n">
        <v>3</v>
      </c>
      <c r="I123" s="485" t="n">
        <v>3</v>
      </c>
      <c r="J123" s="485" t="n">
        <v>3</v>
      </c>
      <c r="K123" s="485" t="n">
        <v>3</v>
      </c>
      <c r="L123" s="485" t="n">
        <v>4</v>
      </c>
      <c r="M123" s="485" t="n">
        <v>4</v>
      </c>
      <c r="N123" s="485" t="n">
        <v>4</v>
      </c>
      <c r="O123" s="488" t="n">
        <v>0</v>
      </c>
      <c r="P123" s="488" t="n">
        <v>0</v>
      </c>
      <c r="Q123" s="488" t="n">
        <v>0</v>
      </c>
      <c r="R123" s="489" t="n">
        <v>0</v>
      </c>
      <c r="S123" s="489" t="n">
        <v>0</v>
      </c>
      <c r="T123" s="486" t="n">
        <v>0</v>
      </c>
      <c r="U123" s="485"/>
      <c r="V123" s="485"/>
      <c r="W123" s="487" t="n">
        <f aca="false">SUM(D123:T123)</f>
        <v>36</v>
      </c>
      <c r="X123" s="487" t="n">
        <f aca="false">SUM(Y123:BE123)</f>
        <v>0</v>
      </c>
      <c r="Y123" s="485" t="n">
        <v>0</v>
      </c>
      <c r="Z123" s="485" t="n">
        <v>0</v>
      </c>
      <c r="AA123" s="485" t="n">
        <v>0</v>
      </c>
      <c r="AB123" s="485" t="n">
        <v>0</v>
      </c>
      <c r="AC123" s="485" t="n">
        <v>0</v>
      </c>
      <c r="AD123" s="485" t="n">
        <v>0</v>
      </c>
      <c r="AE123" s="488" t="n">
        <v>0</v>
      </c>
      <c r="AF123" s="488" t="n">
        <v>0</v>
      </c>
      <c r="AG123" s="488" t="n">
        <v>0</v>
      </c>
      <c r="AH123" s="489" t="n">
        <v>0</v>
      </c>
      <c r="AI123" s="489" t="n">
        <v>0</v>
      </c>
      <c r="AJ123" s="489" t="n">
        <v>0</v>
      </c>
      <c r="AK123" s="486" t="n">
        <v>0</v>
      </c>
      <c r="AL123" s="486" t="n">
        <v>0</v>
      </c>
      <c r="AM123" s="485" t="n">
        <v>0</v>
      </c>
      <c r="AN123" s="485" t="n">
        <v>0</v>
      </c>
      <c r="AO123" s="485" t="n">
        <v>0</v>
      </c>
      <c r="AP123" s="485" t="n">
        <v>0</v>
      </c>
      <c r="AQ123" s="485" t="n">
        <v>0</v>
      </c>
      <c r="AR123" s="485" t="n">
        <v>0</v>
      </c>
      <c r="AS123" s="485" t="n">
        <v>0</v>
      </c>
      <c r="AT123" s="485" t="n">
        <v>0</v>
      </c>
      <c r="AU123" s="485" t="n">
        <v>0</v>
      </c>
      <c r="AV123" s="485" t="n">
        <v>0</v>
      </c>
      <c r="AW123" s="485" t="n">
        <v>0</v>
      </c>
      <c r="AX123" s="485" t="n">
        <v>0</v>
      </c>
      <c r="AY123" s="485" t="n">
        <v>0</v>
      </c>
      <c r="AZ123" s="485" t="n">
        <v>0</v>
      </c>
      <c r="BA123" s="485" t="n">
        <v>0</v>
      </c>
      <c r="BB123" s="485" t="n">
        <v>0</v>
      </c>
      <c r="BC123" s="485" t="n">
        <v>0</v>
      </c>
      <c r="BD123" s="485" t="n">
        <v>0</v>
      </c>
      <c r="BE123" s="485" t="n">
        <v>0</v>
      </c>
      <c r="BG123" s="490" t="n">
        <v>36</v>
      </c>
      <c r="BH123" s="490" t="n">
        <v>0</v>
      </c>
      <c r="BI123" s="482"/>
    </row>
    <row r="124" customFormat="false" ht="12.75" hidden="false" customHeight="true" outlineLevel="0" collapsed="false">
      <c r="A124" s="483"/>
      <c r="B124" s="483"/>
      <c r="C124" s="497" t="s">
        <v>358</v>
      </c>
      <c r="D124" s="485" t="n">
        <v>0</v>
      </c>
      <c r="E124" s="485" t="n">
        <v>0</v>
      </c>
      <c r="F124" s="485" t="n">
        <v>0</v>
      </c>
      <c r="G124" s="485" t="n">
        <v>0</v>
      </c>
      <c r="H124" s="485" t="n">
        <v>0</v>
      </c>
      <c r="I124" s="485" t="n">
        <v>0</v>
      </c>
      <c r="J124" s="485" t="n">
        <v>0</v>
      </c>
      <c r="K124" s="485" t="n">
        <v>0</v>
      </c>
      <c r="L124" s="485" t="n">
        <v>0</v>
      </c>
      <c r="M124" s="485" t="n">
        <v>0</v>
      </c>
      <c r="N124" s="485" t="n">
        <v>0</v>
      </c>
      <c r="O124" s="488" t="n">
        <v>0</v>
      </c>
      <c r="P124" s="488" t="n">
        <v>0</v>
      </c>
      <c r="Q124" s="488" t="n">
        <v>0</v>
      </c>
      <c r="R124" s="489" t="n">
        <v>0</v>
      </c>
      <c r="S124" s="489" t="n">
        <v>0</v>
      </c>
      <c r="T124" s="486" t="n">
        <v>0</v>
      </c>
      <c r="U124" s="485"/>
      <c r="V124" s="485"/>
      <c r="W124" s="487" t="n">
        <f aca="false">SUM(D124:T124)</f>
        <v>0</v>
      </c>
      <c r="X124" s="487" t="n">
        <f aca="false">SUM(Y124:BE124)</f>
        <v>0</v>
      </c>
      <c r="Y124" s="485" t="n">
        <v>0</v>
      </c>
      <c r="Z124" s="485" t="n">
        <v>0</v>
      </c>
      <c r="AA124" s="485" t="n">
        <v>0</v>
      </c>
      <c r="AB124" s="485" t="n">
        <v>0</v>
      </c>
      <c r="AC124" s="485" t="n">
        <v>0</v>
      </c>
      <c r="AD124" s="485" t="n">
        <v>0</v>
      </c>
      <c r="AE124" s="488" t="n">
        <v>0</v>
      </c>
      <c r="AF124" s="488" t="n">
        <v>0</v>
      </c>
      <c r="AG124" s="488" t="n">
        <v>0</v>
      </c>
      <c r="AH124" s="489" t="n">
        <v>0</v>
      </c>
      <c r="AI124" s="489" t="n">
        <v>0</v>
      </c>
      <c r="AJ124" s="489" t="n">
        <v>0</v>
      </c>
      <c r="AK124" s="486" t="n">
        <v>0</v>
      </c>
      <c r="AL124" s="486" t="n">
        <v>0</v>
      </c>
      <c r="AM124" s="485" t="n">
        <v>0</v>
      </c>
      <c r="AN124" s="485" t="n">
        <v>0</v>
      </c>
      <c r="AO124" s="485" t="n">
        <v>0</v>
      </c>
      <c r="AP124" s="485" t="n">
        <v>0</v>
      </c>
      <c r="AQ124" s="485" t="n">
        <v>0</v>
      </c>
      <c r="AR124" s="485" t="n">
        <v>0</v>
      </c>
      <c r="AS124" s="485" t="n">
        <v>0</v>
      </c>
      <c r="AT124" s="485" t="n">
        <v>0</v>
      </c>
      <c r="AU124" s="485" t="n">
        <v>0</v>
      </c>
      <c r="AV124" s="485" t="n">
        <v>0</v>
      </c>
      <c r="AW124" s="485" t="n">
        <v>0</v>
      </c>
      <c r="AX124" s="485" t="n">
        <v>0</v>
      </c>
      <c r="AY124" s="485" t="n">
        <v>0</v>
      </c>
      <c r="AZ124" s="485" t="n">
        <v>0</v>
      </c>
      <c r="BA124" s="485" t="n">
        <v>0</v>
      </c>
      <c r="BB124" s="485" t="n">
        <v>0</v>
      </c>
      <c r="BC124" s="485" t="n">
        <v>0</v>
      </c>
      <c r="BD124" s="485" t="n">
        <v>0</v>
      </c>
      <c r="BE124" s="485" t="n">
        <v>0</v>
      </c>
      <c r="BG124" s="490"/>
      <c r="BH124" s="490"/>
      <c r="BI124" s="482"/>
    </row>
    <row r="125" customFormat="false" ht="12.75" hidden="false" customHeight="true" outlineLevel="0" collapsed="false">
      <c r="A125" s="483" t="s">
        <v>258</v>
      </c>
      <c r="B125" s="483" t="s">
        <v>410</v>
      </c>
      <c r="C125" s="497" t="s">
        <v>357</v>
      </c>
      <c r="D125" s="485" t="n">
        <v>0</v>
      </c>
      <c r="E125" s="485" t="n">
        <v>0</v>
      </c>
      <c r="F125" s="485" t="n">
        <v>0</v>
      </c>
      <c r="G125" s="485" t="n">
        <v>0</v>
      </c>
      <c r="H125" s="485" t="n">
        <v>0</v>
      </c>
      <c r="I125" s="485" t="n">
        <v>0</v>
      </c>
      <c r="J125" s="485" t="n">
        <v>0</v>
      </c>
      <c r="K125" s="485" t="n">
        <v>0</v>
      </c>
      <c r="L125" s="485" t="n">
        <v>0</v>
      </c>
      <c r="M125" s="485" t="n">
        <v>0</v>
      </c>
      <c r="N125" s="485" t="n">
        <v>0</v>
      </c>
      <c r="O125" s="488" t="n">
        <v>0</v>
      </c>
      <c r="P125" s="488" t="n">
        <v>0</v>
      </c>
      <c r="Q125" s="488" t="n">
        <v>0</v>
      </c>
      <c r="R125" s="489" t="n">
        <v>0</v>
      </c>
      <c r="S125" s="489" t="n">
        <v>0</v>
      </c>
      <c r="T125" s="486" t="n">
        <v>0</v>
      </c>
      <c r="U125" s="485"/>
      <c r="V125" s="485"/>
      <c r="W125" s="487" t="n">
        <f aca="false">SUM(D125:T125)</f>
        <v>0</v>
      </c>
      <c r="X125" s="487" t="n">
        <f aca="false">SUM(Y125:BE125)</f>
        <v>40</v>
      </c>
      <c r="Y125" s="485" t="n">
        <v>7</v>
      </c>
      <c r="Z125" s="485" t="n">
        <v>7</v>
      </c>
      <c r="AA125" s="485" t="n">
        <v>7</v>
      </c>
      <c r="AB125" s="485" t="n">
        <v>7</v>
      </c>
      <c r="AC125" s="485" t="n">
        <v>6</v>
      </c>
      <c r="AD125" s="485" t="n">
        <v>6</v>
      </c>
      <c r="AE125" s="488" t="n">
        <v>0</v>
      </c>
      <c r="AF125" s="488" t="n">
        <v>0</v>
      </c>
      <c r="AG125" s="488" t="n">
        <v>0</v>
      </c>
      <c r="AH125" s="489" t="n">
        <v>0</v>
      </c>
      <c r="AI125" s="489" t="n">
        <v>0</v>
      </c>
      <c r="AJ125" s="489" t="n">
        <v>0</v>
      </c>
      <c r="AK125" s="486" t="n">
        <v>0</v>
      </c>
      <c r="AL125" s="486" t="n">
        <v>0</v>
      </c>
      <c r="AM125" s="485" t="n">
        <v>0</v>
      </c>
      <c r="AN125" s="485" t="n">
        <v>0</v>
      </c>
      <c r="AO125" s="485" t="n">
        <v>0</v>
      </c>
      <c r="AP125" s="485" t="n">
        <v>0</v>
      </c>
      <c r="AQ125" s="485" t="n">
        <v>0</v>
      </c>
      <c r="AR125" s="485" t="n">
        <v>0</v>
      </c>
      <c r="AS125" s="485" t="n">
        <v>0</v>
      </c>
      <c r="AT125" s="485" t="n">
        <v>0</v>
      </c>
      <c r="AU125" s="485" t="n">
        <v>0</v>
      </c>
      <c r="AV125" s="485" t="n">
        <v>0</v>
      </c>
      <c r="AW125" s="485" t="n">
        <v>0</v>
      </c>
      <c r="AX125" s="485" t="n">
        <v>0</v>
      </c>
      <c r="AY125" s="485" t="n">
        <v>0</v>
      </c>
      <c r="AZ125" s="485" t="n">
        <v>0</v>
      </c>
      <c r="BA125" s="485" t="n">
        <v>0</v>
      </c>
      <c r="BB125" s="485" t="n">
        <v>0</v>
      </c>
      <c r="BC125" s="485" t="n">
        <v>0</v>
      </c>
      <c r="BD125" s="485" t="n">
        <v>0</v>
      </c>
      <c r="BE125" s="485" t="n">
        <v>0</v>
      </c>
      <c r="BG125" s="490" t="n">
        <v>0</v>
      </c>
      <c r="BH125" s="490" t="n">
        <v>40</v>
      </c>
      <c r="BI125" s="482"/>
    </row>
    <row r="126" customFormat="false" ht="12.75" hidden="false" customHeight="true" outlineLevel="0" collapsed="false">
      <c r="A126" s="483"/>
      <c r="B126" s="483"/>
      <c r="C126" s="497" t="s">
        <v>358</v>
      </c>
      <c r="D126" s="485" t="n">
        <v>0</v>
      </c>
      <c r="E126" s="485" t="n">
        <v>0</v>
      </c>
      <c r="F126" s="485" t="n">
        <v>0</v>
      </c>
      <c r="G126" s="485" t="n">
        <v>0</v>
      </c>
      <c r="H126" s="485" t="n">
        <v>0</v>
      </c>
      <c r="I126" s="485" t="n">
        <v>0</v>
      </c>
      <c r="J126" s="485" t="n">
        <v>0</v>
      </c>
      <c r="K126" s="485" t="n">
        <v>0</v>
      </c>
      <c r="L126" s="485" t="n">
        <v>0</v>
      </c>
      <c r="M126" s="485" t="n">
        <v>0</v>
      </c>
      <c r="N126" s="485" t="n">
        <v>0</v>
      </c>
      <c r="O126" s="488" t="n">
        <v>0</v>
      </c>
      <c r="P126" s="488" t="n">
        <v>0</v>
      </c>
      <c r="Q126" s="488" t="n">
        <v>0</v>
      </c>
      <c r="R126" s="489" t="n">
        <v>0</v>
      </c>
      <c r="S126" s="489" t="n">
        <v>0</v>
      </c>
      <c r="T126" s="486" t="n">
        <v>0</v>
      </c>
      <c r="U126" s="485"/>
      <c r="V126" s="485"/>
      <c r="W126" s="487" t="n">
        <f aca="false">SUM(D126:T126)</f>
        <v>0</v>
      </c>
      <c r="X126" s="487" t="n">
        <f aca="false">SUM(Y126:BE126)</f>
        <v>0</v>
      </c>
      <c r="Y126" s="485" t="n">
        <v>0</v>
      </c>
      <c r="Z126" s="485" t="n">
        <v>0</v>
      </c>
      <c r="AA126" s="485" t="n">
        <v>0</v>
      </c>
      <c r="AB126" s="485" t="n">
        <v>0</v>
      </c>
      <c r="AC126" s="485" t="n">
        <v>0</v>
      </c>
      <c r="AD126" s="485" t="n">
        <v>0</v>
      </c>
      <c r="AE126" s="488" t="n">
        <v>0</v>
      </c>
      <c r="AF126" s="488" t="n">
        <v>0</v>
      </c>
      <c r="AG126" s="488" t="n">
        <v>0</v>
      </c>
      <c r="AH126" s="489" t="n">
        <v>0</v>
      </c>
      <c r="AI126" s="489" t="n">
        <v>0</v>
      </c>
      <c r="AJ126" s="489" t="n">
        <v>0</v>
      </c>
      <c r="AK126" s="486" t="n">
        <v>0</v>
      </c>
      <c r="AL126" s="486" t="n">
        <v>0</v>
      </c>
      <c r="AM126" s="485" t="n">
        <v>0</v>
      </c>
      <c r="AN126" s="485" t="n">
        <v>0</v>
      </c>
      <c r="AO126" s="485" t="n">
        <v>0</v>
      </c>
      <c r="AP126" s="485" t="n">
        <v>0</v>
      </c>
      <c r="AQ126" s="485" t="n">
        <v>0</v>
      </c>
      <c r="AR126" s="485" t="n">
        <v>0</v>
      </c>
      <c r="AS126" s="485" t="n">
        <v>0</v>
      </c>
      <c r="AT126" s="485" t="n">
        <v>0</v>
      </c>
      <c r="AU126" s="485" t="n">
        <v>0</v>
      </c>
      <c r="AV126" s="485" t="n">
        <v>0</v>
      </c>
      <c r="AW126" s="485" t="n">
        <v>0</v>
      </c>
      <c r="AX126" s="485" t="n">
        <v>0</v>
      </c>
      <c r="AY126" s="485" t="n">
        <v>0</v>
      </c>
      <c r="AZ126" s="485" t="n">
        <v>0</v>
      </c>
      <c r="BA126" s="485" t="n">
        <v>0</v>
      </c>
      <c r="BB126" s="485" t="n">
        <v>0</v>
      </c>
      <c r="BC126" s="485" t="n">
        <v>0</v>
      </c>
      <c r="BD126" s="485" t="n">
        <v>0</v>
      </c>
      <c r="BE126" s="485" t="n">
        <v>0</v>
      </c>
      <c r="BG126" s="490"/>
      <c r="BH126" s="490"/>
      <c r="BI126" s="482"/>
    </row>
    <row r="127" s="480" customFormat="true" ht="12.75" hidden="false" customHeight="true" outlineLevel="0" collapsed="false">
      <c r="A127" s="454" t="s">
        <v>271</v>
      </c>
      <c r="B127" s="455" t="s">
        <v>272</v>
      </c>
      <c r="C127" s="496" t="s">
        <v>357</v>
      </c>
      <c r="D127" s="478" t="n">
        <f aca="false">D129+D137+D145+D151</f>
        <v>29</v>
      </c>
      <c r="E127" s="478" t="n">
        <f aca="false">E129+E137+E145+E151</f>
        <v>29</v>
      </c>
      <c r="F127" s="478" t="n">
        <f aca="false">F129+F137+F145+F151</f>
        <v>29</v>
      </c>
      <c r="G127" s="478" t="n">
        <f aca="false">G129+G137+G145+G151</f>
        <v>29</v>
      </c>
      <c r="H127" s="478" t="n">
        <f aca="false">H129+H137+H145+H151</f>
        <v>29</v>
      </c>
      <c r="I127" s="478" t="n">
        <f aca="false">I129+I137+I145+I151</f>
        <v>29</v>
      </c>
      <c r="J127" s="478" t="n">
        <f aca="false">J129+J137+J145+J151</f>
        <v>29</v>
      </c>
      <c r="K127" s="478" t="n">
        <f aca="false">K129+K137+K145+K151</f>
        <v>29</v>
      </c>
      <c r="L127" s="478" t="n">
        <f aca="false">L129+L137+L145+L151</f>
        <v>28</v>
      </c>
      <c r="M127" s="478" t="n">
        <f aca="false">M129+M137+M145+M151</f>
        <v>28</v>
      </c>
      <c r="N127" s="478" t="n">
        <f aca="false">N129+N137+N145+N151</f>
        <v>28</v>
      </c>
      <c r="O127" s="478" t="n">
        <f aca="false">O129+O137+O145+O151</f>
        <v>36</v>
      </c>
      <c r="P127" s="478" t="n">
        <f aca="false">P129+P137+P145+P151</f>
        <v>36</v>
      </c>
      <c r="Q127" s="478" t="n">
        <f aca="false">Q129+Q137+Q145+Q151</f>
        <v>36</v>
      </c>
      <c r="R127" s="478" t="n">
        <f aca="false">R129+R137+R145+R151</f>
        <v>36</v>
      </c>
      <c r="S127" s="478" t="n">
        <f aca="false">S129+S137+S145+S151</f>
        <v>36</v>
      </c>
      <c r="T127" s="478" t="n">
        <f aca="false">T129+T137+T145+T151</f>
        <v>0</v>
      </c>
      <c r="U127" s="478" t="n">
        <f aca="false">U129+U137+U145+U151</f>
        <v>0</v>
      </c>
      <c r="V127" s="478" t="n">
        <f aca="false">V129+V137+V145+V151</f>
        <v>0</v>
      </c>
      <c r="W127" s="478" t="n">
        <f aca="false">W129+W137+W145+W151</f>
        <v>496</v>
      </c>
      <c r="X127" s="478" t="n">
        <f aca="false">X129+X137+X145+X151</f>
        <v>372</v>
      </c>
      <c r="Y127" s="478" t="n">
        <f aca="false">Y129+Y137+Y145+Y151</f>
        <v>26</v>
      </c>
      <c r="Z127" s="478" t="n">
        <f aca="false">Z129+Z137+Z145+Z151</f>
        <v>26</v>
      </c>
      <c r="AA127" s="478" t="n">
        <f aca="false">AA129+AA137+AA145+AA151</f>
        <v>26</v>
      </c>
      <c r="AB127" s="478" t="n">
        <f aca="false">AB129+AB137+AB145+AB151</f>
        <v>26</v>
      </c>
      <c r="AC127" s="478" t="n">
        <f aca="false">AC129+AC137+AC145+AC151</f>
        <v>26</v>
      </c>
      <c r="AD127" s="478" t="n">
        <f aca="false">AD129+AD137+AD145+AD151</f>
        <v>26</v>
      </c>
      <c r="AE127" s="478" t="n">
        <f aca="false">AE129+AE137+AE145+AE151</f>
        <v>36</v>
      </c>
      <c r="AF127" s="478" t="n">
        <f aca="false">AF129+AF137+AF145+AF151</f>
        <v>36</v>
      </c>
      <c r="AG127" s="478" t="n">
        <f aca="false">AG129+AG137+AG145+AG151</f>
        <v>36</v>
      </c>
      <c r="AH127" s="478" t="n">
        <f aca="false">AH129+AH137+AH145+AH151</f>
        <v>36</v>
      </c>
      <c r="AI127" s="478" t="n">
        <f aca="false">AI129+AI137+AI145+AI151</f>
        <v>36</v>
      </c>
      <c r="AJ127" s="478" t="n">
        <f aca="false">AJ129+AJ137+AJ145+AJ151</f>
        <v>36</v>
      </c>
      <c r="AK127" s="478" t="n">
        <f aca="false">AK129+AK137+AK145+AK151</f>
        <v>0</v>
      </c>
      <c r="AL127" s="478" t="n">
        <f aca="false">AL129+AL137+AL145+AL151</f>
        <v>0</v>
      </c>
      <c r="AM127" s="478" t="n">
        <f aca="false">AM129+AM137+AM145+AM151</f>
        <v>0</v>
      </c>
      <c r="AN127" s="478" t="n">
        <f aca="false">AN129+AN137+AN145+AN151</f>
        <v>0</v>
      </c>
      <c r="AO127" s="478" t="n">
        <f aca="false">AO129+AO137+AO145+AO151</f>
        <v>0</v>
      </c>
      <c r="AP127" s="478" t="n">
        <f aca="false">AP129+AP137+AP145+AP151</f>
        <v>0</v>
      </c>
      <c r="AQ127" s="478" t="n">
        <f aca="false">AQ129+AQ137+AQ145+AQ151</f>
        <v>0</v>
      </c>
      <c r="AR127" s="478" t="n">
        <f aca="false">AR129+AR137+AR145+AR151</f>
        <v>0</v>
      </c>
      <c r="AS127" s="478" t="n">
        <f aca="false">AS129+AS137+AS145+AS151</f>
        <v>0</v>
      </c>
      <c r="AT127" s="478" t="n">
        <f aca="false">AT129+AT137+AT145+AT151</f>
        <v>0</v>
      </c>
      <c r="AU127" s="478" t="n">
        <f aca="false">AU129+AU137+AU145+AU151</f>
        <v>0</v>
      </c>
      <c r="AV127" s="478" t="n">
        <f aca="false">AV129+AV137+AV145+AV151</f>
        <v>0</v>
      </c>
      <c r="AW127" s="478" t="n">
        <f aca="false">AW129+AW137+AW145+AW151</f>
        <v>0</v>
      </c>
      <c r="AX127" s="478" t="n">
        <f aca="false">AX129+AX137+AX145+AX151</f>
        <v>0</v>
      </c>
      <c r="AY127" s="478" t="n">
        <f aca="false">AY129+AY137+AY145+AY151</f>
        <v>0</v>
      </c>
      <c r="AZ127" s="478" t="n">
        <f aca="false">AZ129+AZ137+AZ145+AZ151</f>
        <v>0</v>
      </c>
      <c r="BA127" s="478" t="n">
        <f aca="false">BA129+BA137+BA145+BA151</f>
        <v>0</v>
      </c>
      <c r="BB127" s="478" t="n">
        <f aca="false">BB129+BB137+BB145+BB151</f>
        <v>0</v>
      </c>
      <c r="BC127" s="478" t="n">
        <f aca="false">BC129+BC137+BC145+BC151</f>
        <v>0</v>
      </c>
      <c r="BD127" s="478" t="n">
        <f aca="false">BD129+BD137+BD145+BD151</f>
        <v>0</v>
      </c>
      <c r="BE127" s="478" t="n">
        <f aca="false">BE129+BE137+BE145+BE151</f>
        <v>0</v>
      </c>
      <c r="BF127" s="434"/>
      <c r="BG127" s="481" t="n">
        <v>496</v>
      </c>
      <c r="BH127" s="481" t="n">
        <v>372</v>
      </c>
    </row>
    <row r="128" s="480" customFormat="true" ht="12.75" hidden="false" customHeight="true" outlineLevel="0" collapsed="false">
      <c r="A128" s="454"/>
      <c r="B128" s="455"/>
      <c r="C128" s="496" t="s">
        <v>358</v>
      </c>
      <c r="D128" s="478" t="n">
        <f aca="false">D130+D138+D146+D152</f>
        <v>0</v>
      </c>
      <c r="E128" s="478" t="n">
        <f aca="false">E130+E138+E146+E152</f>
        <v>0</v>
      </c>
      <c r="F128" s="478" t="n">
        <f aca="false">F130+F138+F146+F152</f>
        <v>0</v>
      </c>
      <c r="G128" s="478" t="n">
        <f aca="false">G130+G138+G146+G152</f>
        <v>0</v>
      </c>
      <c r="H128" s="478" t="n">
        <f aca="false">H130+H138+H146+H152</f>
        <v>0</v>
      </c>
      <c r="I128" s="478" t="n">
        <f aca="false">I130+I138+I146+I152</f>
        <v>0</v>
      </c>
      <c r="J128" s="478" t="n">
        <f aca="false">J130+J138+J146+J152</f>
        <v>0</v>
      </c>
      <c r="K128" s="478" t="n">
        <f aca="false">K130+K138+K146+K152</f>
        <v>0</v>
      </c>
      <c r="L128" s="478" t="n">
        <f aca="false">L130+L138+L146+L152</f>
        <v>0</v>
      </c>
      <c r="M128" s="478" t="n">
        <f aca="false">M130+M138+M146+M152</f>
        <v>0</v>
      </c>
      <c r="N128" s="478" t="n">
        <f aca="false">N130+N138+N146+N152</f>
        <v>0</v>
      </c>
      <c r="O128" s="478" t="n">
        <f aca="false">O130+O138+O146+O152</f>
        <v>0</v>
      </c>
      <c r="P128" s="478" t="n">
        <f aca="false">P130+P138+P146+P152</f>
        <v>0</v>
      </c>
      <c r="Q128" s="478" t="n">
        <f aca="false">Q130+Q138+Q146+Q152</f>
        <v>0</v>
      </c>
      <c r="R128" s="478" t="n">
        <f aca="false">R130+R138+R146+R152</f>
        <v>0</v>
      </c>
      <c r="S128" s="478" t="n">
        <f aca="false">S130+S138+S146+S152</f>
        <v>0</v>
      </c>
      <c r="T128" s="478" t="n">
        <f aca="false">T130+T138+T146+T152</f>
        <v>0</v>
      </c>
      <c r="U128" s="478" t="n">
        <f aca="false">U130+U138+U146+U152</f>
        <v>0</v>
      </c>
      <c r="V128" s="478" t="n">
        <f aca="false">V130+V138+V146+V152</f>
        <v>0</v>
      </c>
      <c r="W128" s="478" t="n">
        <f aca="false">W130+W138+W146+W152</f>
        <v>0</v>
      </c>
      <c r="X128" s="478" t="n">
        <f aca="false">X130+X138+X146+X152</f>
        <v>0</v>
      </c>
      <c r="Y128" s="478" t="n">
        <f aca="false">Y130+Y138+Y146+Y152</f>
        <v>0</v>
      </c>
      <c r="Z128" s="478" t="n">
        <f aca="false">Z130+Z138+Z146+Z152</f>
        <v>0</v>
      </c>
      <c r="AA128" s="478" t="n">
        <f aca="false">AA130+AA138+AA146+AA152</f>
        <v>0</v>
      </c>
      <c r="AB128" s="478" t="n">
        <f aca="false">AB130+AB138+AB146+AB152</f>
        <v>0</v>
      </c>
      <c r="AC128" s="478" t="n">
        <f aca="false">AC130+AC138+AC146+AC152</f>
        <v>0</v>
      </c>
      <c r="AD128" s="478" t="n">
        <f aca="false">AD130+AD138+AD146+AD152</f>
        <v>0</v>
      </c>
      <c r="AE128" s="478" t="n">
        <f aca="false">AE130+AE138+AE146+AE152</f>
        <v>0</v>
      </c>
      <c r="AF128" s="478" t="n">
        <f aca="false">AF130+AF138+AF146+AF152</f>
        <v>0</v>
      </c>
      <c r="AG128" s="478" t="n">
        <f aca="false">AG130+AG138+AG146+AG152</f>
        <v>0</v>
      </c>
      <c r="AH128" s="478" t="n">
        <f aca="false">AH130+AH138+AH146+AH152</f>
        <v>0</v>
      </c>
      <c r="AI128" s="478" t="n">
        <f aca="false">AI130+AI138+AI146+AI152</f>
        <v>0</v>
      </c>
      <c r="AJ128" s="478" t="n">
        <f aca="false">AJ130+AJ138+AJ146+AJ152</f>
        <v>0</v>
      </c>
      <c r="AK128" s="478" t="n">
        <f aca="false">AK130+AK138+AK146+AK152</f>
        <v>0</v>
      </c>
      <c r="AL128" s="478" t="n">
        <f aca="false">AL130+AL138+AL146+AL152</f>
        <v>0</v>
      </c>
      <c r="AM128" s="478" t="n">
        <f aca="false">AM130+AM138+AM146+AM152</f>
        <v>0</v>
      </c>
      <c r="AN128" s="478" t="n">
        <f aca="false">AN130+AN138+AN146+AN152</f>
        <v>0</v>
      </c>
      <c r="AO128" s="478" t="n">
        <f aca="false">AO130+AO138+AO146+AO152</f>
        <v>0</v>
      </c>
      <c r="AP128" s="478" t="n">
        <f aca="false">AP130+AP138+AP146+AP152</f>
        <v>0</v>
      </c>
      <c r="AQ128" s="478" t="n">
        <f aca="false">AQ130+AQ138+AQ146+AQ152</f>
        <v>0</v>
      </c>
      <c r="AR128" s="478" t="n">
        <f aca="false">AR130+AR138+AR146+AR152</f>
        <v>0</v>
      </c>
      <c r="AS128" s="478" t="n">
        <f aca="false">AS130+AS138+AS146+AS152</f>
        <v>0</v>
      </c>
      <c r="AT128" s="478" t="n">
        <f aca="false">AT130+AT138+AT146+AT152</f>
        <v>0</v>
      </c>
      <c r="AU128" s="478" t="n">
        <f aca="false">AU130+AU138+AU146+AU152</f>
        <v>0</v>
      </c>
      <c r="AV128" s="478" t="n">
        <f aca="false">AV130+AV138+AV146+AV152</f>
        <v>0</v>
      </c>
      <c r="AW128" s="478" t="n">
        <f aca="false">AW130+AW138+AW146+AW152</f>
        <v>0</v>
      </c>
      <c r="AX128" s="478" t="n">
        <f aca="false">AX130+AX138+AX146+AX152</f>
        <v>0</v>
      </c>
      <c r="AY128" s="478" t="n">
        <f aca="false">AY130+AY138+AY146+AY152</f>
        <v>0</v>
      </c>
      <c r="AZ128" s="478" t="n">
        <f aca="false">AZ130+AZ138+AZ146+AZ152</f>
        <v>0</v>
      </c>
      <c r="BA128" s="478" t="n">
        <f aca="false">BA130+BA138+BA146+BA152</f>
        <v>0</v>
      </c>
      <c r="BB128" s="478" t="n">
        <f aca="false">BB130+BB138+BB146+BB152</f>
        <v>0</v>
      </c>
      <c r="BC128" s="478" t="n">
        <f aca="false">BC130+BC138+BC146+BC152</f>
        <v>0</v>
      </c>
      <c r="BD128" s="478" t="n">
        <f aca="false">BD130+BD138+BD146+BD152</f>
        <v>0</v>
      </c>
      <c r="BE128" s="478" t="n">
        <f aca="false">BE130+BE138+BE146+BE152</f>
        <v>0</v>
      </c>
      <c r="BF128" s="434"/>
      <c r="BG128" s="481"/>
      <c r="BH128" s="481"/>
      <c r="BI128" s="482"/>
    </row>
    <row r="129" s="480" customFormat="true" ht="12.75" hidden="false" customHeight="true" outlineLevel="0" collapsed="false">
      <c r="A129" s="454" t="s">
        <v>273</v>
      </c>
      <c r="B129" s="455" t="s">
        <v>393</v>
      </c>
      <c r="C129" s="496" t="s">
        <v>357</v>
      </c>
      <c r="D129" s="478" t="n">
        <f aca="false">D131+D133+D135+D136</f>
        <v>8</v>
      </c>
      <c r="E129" s="478" t="n">
        <f aca="false">E131+E133+E135+E136</f>
        <v>8</v>
      </c>
      <c r="F129" s="478" t="n">
        <f aca="false">F131+F133+F135+F136</f>
        <v>8</v>
      </c>
      <c r="G129" s="478" t="n">
        <f aca="false">G131+G133+G135+G136</f>
        <v>8</v>
      </c>
      <c r="H129" s="478" t="n">
        <f aca="false">H131+H133+H135+H136</f>
        <v>8</v>
      </c>
      <c r="I129" s="478" t="n">
        <f aca="false">I131+I133+I135+I136</f>
        <v>8</v>
      </c>
      <c r="J129" s="478" t="n">
        <f aca="false">J131+J133+J135+J136</f>
        <v>8</v>
      </c>
      <c r="K129" s="478" t="n">
        <f aca="false">K131+K133+K135+K136</f>
        <v>8</v>
      </c>
      <c r="L129" s="478" t="n">
        <f aca="false">L131+L133+L135+L136</f>
        <v>8</v>
      </c>
      <c r="M129" s="478" t="n">
        <f aca="false">M131+M133+M135+M136</f>
        <v>8</v>
      </c>
      <c r="N129" s="478" t="n">
        <f aca="false">N131+N133+N135+N136</f>
        <v>8</v>
      </c>
      <c r="O129" s="478" t="n">
        <f aca="false">O131+O133+O135+O136</f>
        <v>0</v>
      </c>
      <c r="P129" s="478" t="n">
        <f aca="false">P131+P133+P135+P136</f>
        <v>0</v>
      </c>
      <c r="Q129" s="478" t="n">
        <f aca="false">Q131+Q133+Q135+Q136</f>
        <v>0</v>
      </c>
      <c r="R129" s="478" t="n">
        <f aca="false">R131+R133+R135+R136</f>
        <v>0</v>
      </c>
      <c r="S129" s="478" t="n">
        <f aca="false">S131+S133+S135+S136</f>
        <v>0</v>
      </c>
      <c r="T129" s="478" t="n">
        <f aca="false">T131+T133+T135+T136</f>
        <v>0</v>
      </c>
      <c r="U129" s="478" t="n">
        <f aca="false">U131+U133+U135+U136</f>
        <v>0</v>
      </c>
      <c r="V129" s="478" t="n">
        <f aca="false">V131+V133+V135+V136</f>
        <v>0</v>
      </c>
      <c r="W129" s="478" t="n">
        <f aca="false">W131+W133+W135+W136</f>
        <v>88</v>
      </c>
      <c r="X129" s="478" t="n">
        <f aca="false">X131+X133+X135+X136</f>
        <v>114</v>
      </c>
      <c r="Y129" s="478" t="n">
        <f aca="false">Y131+Y133+Y135+Y136</f>
        <v>7</v>
      </c>
      <c r="Z129" s="478" t="n">
        <f aca="false">Z131+Z133+Z135+Z136</f>
        <v>7</v>
      </c>
      <c r="AA129" s="478" t="n">
        <f aca="false">AA131+AA133+AA135+AA136</f>
        <v>7</v>
      </c>
      <c r="AB129" s="478" t="n">
        <f aca="false">AB131+AB133+AB135+AB136</f>
        <v>7</v>
      </c>
      <c r="AC129" s="478" t="n">
        <f aca="false">AC131+AC133+AC135+AC136</f>
        <v>7</v>
      </c>
      <c r="AD129" s="478" t="n">
        <f aca="false">AD131+AD133+AD135+AD136</f>
        <v>7</v>
      </c>
      <c r="AE129" s="478" t="n">
        <f aca="false">AE131+AE133+AE135+AE136</f>
        <v>36</v>
      </c>
      <c r="AF129" s="478" t="n">
        <f aca="false">AF131+AF133+AF135+AF136</f>
        <v>0</v>
      </c>
      <c r="AG129" s="478" t="n">
        <f aca="false">AG131+AG133+AG135+AG136</f>
        <v>0</v>
      </c>
      <c r="AH129" s="478" t="n">
        <f aca="false">AH131+AH133+AH135+AH136</f>
        <v>36</v>
      </c>
      <c r="AI129" s="478" t="n">
        <f aca="false">AI131+AI133+AI135+AI136</f>
        <v>0</v>
      </c>
      <c r="AJ129" s="478" t="n">
        <f aca="false">AJ131+AJ133+AJ135+AJ136</f>
        <v>0</v>
      </c>
      <c r="AK129" s="478" t="n">
        <f aca="false">AK131+AK133+AK135+AK136</f>
        <v>0</v>
      </c>
      <c r="AL129" s="478" t="n">
        <f aca="false">AL131+AL133+AL135+AL136</f>
        <v>0</v>
      </c>
      <c r="AM129" s="478" t="n">
        <f aca="false">AM131+AM133+AM135+AM136</f>
        <v>0</v>
      </c>
      <c r="AN129" s="478" t="n">
        <f aca="false">AN131+AN133+AN135+AN136</f>
        <v>0</v>
      </c>
      <c r="AO129" s="478" t="n">
        <f aca="false">AO131+AO133+AO135+AO136</f>
        <v>0</v>
      </c>
      <c r="AP129" s="478" t="n">
        <f aca="false">AP131+AP133+AP135+AP136</f>
        <v>0</v>
      </c>
      <c r="AQ129" s="478" t="n">
        <f aca="false">AQ131+AQ133+AQ135+AQ136</f>
        <v>0</v>
      </c>
      <c r="AR129" s="478" t="n">
        <f aca="false">AR131+AR133+AR135+AR136</f>
        <v>0</v>
      </c>
      <c r="AS129" s="478" t="n">
        <f aca="false">AS131+AS133+AS135+AS136</f>
        <v>0</v>
      </c>
      <c r="AT129" s="478" t="n">
        <f aca="false">AT131+AT133+AT135+AT136</f>
        <v>0</v>
      </c>
      <c r="AU129" s="478" t="n">
        <f aca="false">AU131+AU133+AU135+AU136</f>
        <v>0</v>
      </c>
      <c r="AV129" s="478" t="n">
        <f aca="false">AV131+AV133+AV135+AV136</f>
        <v>0</v>
      </c>
      <c r="AW129" s="478" t="n">
        <f aca="false">AW131+AW133+AW135+AW136</f>
        <v>0</v>
      </c>
      <c r="AX129" s="478" t="n">
        <f aca="false">AX131+AX133+AX135+AX136</f>
        <v>0</v>
      </c>
      <c r="AY129" s="478" t="n">
        <f aca="false">AY131+AY133+AY135+AY136</f>
        <v>0</v>
      </c>
      <c r="AZ129" s="478" t="n">
        <f aca="false">AZ131+AZ133+AZ135+AZ136</f>
        <v>0</v>
      </c>
      <c r="BA129" s="478" t="n">
        <f aca="false">BA131+BA133+BA135+BA136</f>
        <v>0</v>
      </c>
      <c r="BB129" s="478" t="n">
        <f aca="false">BB131+BB133+BB135+BB136</f>
        <v>0</v>
      </c>
      <c r="BC129" s="478" t="n">
        <f aca="false">BC131+BC133+BC135+BC136</f>
        <v>0</v>
      </c>
      <c r="BD129" s="478" t="n">
        <f aca="false">BD131+BD133+BD135+BD136</f>
        <v>0</v>
      </c>
      <c r="BE129" s="478" t="n">
        <f aca="false">BE131+BE133+BE135+BE136</f>
        <v>0</v>
      </c>
      <c r="BF129" s="434"/>
      <c r="BG129" s="493" t="n">
        <v>88</v>
      </c>
      <c r="BH129" s="493" t="n">
        <v>114</v>
      </c>
    </row>
    <row r="130" s="480" customFormat="true" ht="12" hidden="false" customHeight="true" outlineLevel="0" collapsed="false">
      <c r="A130" s="454"/>
      <c r="B130" s="455"/>
      <c r="C130" s="496" t="s">
        <v>358</v>
      </c>
      <c r="D130" s="478" t="n">
        <f aca="false">D134</f>
        <v>0</v>
      </c>
      <c r="E130" s="478" t="n">
        <f aca="false">E134</f>
        <v>0</v>
      </c>
      <c r="F130" s="478" t="n">
        <f aca="false">F134</f>
        <v>0</v>
      </c>
      <c r="G130" s="478" t="n">
        <f aca="false">G134</f>
        <v>0</v>
      </c>
      <c r="H130" s="478" t="n">
        <f aca="false">H134</f>
        <v>0</v>
      </c>
      <c r="I130" s="478" t="n">
        <f aca="false">I134</f>
        <v>0</v>
      </c>
      <c r="J130" s="478" t="n">
        <f aca="false">J134</f>
        <v>0</v>
      </c>
      <c r="K130" s="478" t="n">
        <f aca="false">K134</f>
        <v>0</v>
      </c>
      <c r="L130" s="478" t="n">
        <f aca="false">L134</f>
        <v>0</v>
      </c>
      <c r="M130" s="478" t="n">
        <f aca="false">M134</f>
        <v>0</v>
      </c>
      <c r="N130" s="478" t="n">
        <f aca="false">N134</f>
        <v>0</v>
      </c>
      <c r="O130" s="478" t="n">
        <f aca="false">O134</f>
        <v>0</v>
      </c>
      <c r="P130" s="478" t="n">
        <f aca="false">P134</f>
        <v>0</v>
      </c>
      <c r="Q130" s="478" t="n">
        <f aca="false">Q134</f>
        <v>0</v>
      </c>
      <c r="R130" s="478" t="n">
        <f aca="false">R134</f>
        <v>0</v>
      </c>
      <c r="S130" s="478" t="n">
        <f aca="false">S134</f>
        <v>0</v>
      </c>
      <c r="T130" s="478" t="n">
        <f aca="false">T134</f>
        <v>0</v>
      </c>
      <c r="U130" s="478" t="n">
        <f aca="false">U134</f>
        <v>0</v>
      </c>
      <c r="V130" s="478" t="n">
        <f aca="false">V134</f>
        <v>0</v>
      </c>
      <c r="W130" s="478" t="n">
        <f aca="false">W134</f>
        <v>0</v>
      </c>
      <c r="X130" s="478" t="n">
        <f aca="false">X134</f>
        <v>0</v>
      </c>
      <c r="Y130" s="478" t="n">
        <f aca="false">Y134</f>
        <v>0</v>
      </c>
      <c r="Z130" s="478" t="n">
        <f aca="false">Z134</f>
        <v>0</v>
      </c>
      <c r="AA130" s="478" t="n">
        <f aca="false">AA134</f>
        <v>0</v>
      </c>
      <c r="AB130" s="478" t="n">
        <f aca="false">AB134</f>
        <v>0</v>
      </c>
      <c r="AC130" s="478" t="n">
        <f aca="false">AC134</f>
        <v>0</v>
      </c>
      <c r="AD130" s="478" t="n">
        <f aca="false">AD134</f>
        <v>0</v>
      </c>
      <c r="AE130" s="478" t="n">
        <f aca="false">AE134</f>
        <v>0</v>
      </c>
      <c r="AF130" s="478" t="n">
        <f aca="false">AF134</f>
        <v>0</v>
      </c>
      <c r="AG130" s="478" t="n">
        <f aca="false">AG134</f>
        <v>0</v>
      </c>
      <c r="AH130" s="478" t="n">
        <f aca="false">AH134</f>
        <v>0</v>
      </c>
      <c r="AI130" s="478" t="n">
        <f aca="false">AI134</f>
        <v>0</v>
      </c>
      <c r="AJ130" s="478" t="n">
        <f aca="false">AJ134</f>
        <v>0</v>
      </c>
      <c r="AK130" s="478" t="n">
        <f aca="false">AK134</f>
        <v>0</v>
      </c>
      <c r="AL130" s="478" t="n">
        <f aca="false">AL134</f>
        <v>0</v>
      </c>
      <c r="AM130" s="478" t="n">
        <f aca="false">AM134</f>
        <v>0</v>
      </c>
      <c r="AN130" s="478" t="n">
        <f aca="false">AN134</f>
        <v>0</v>
      </c>
      <c r="AO130" s="478" t="n">
        <f aca="false">AO134</f>
        <v>0</v>
      </c>
      <c r="AP130" s="478" t="n">
        <f aca="false">AP134</f>
        <v>0</v>
      </c>
      <c r="AQ130" s="478" t="n">
        <f aca="false">AQ134</f>
        <v>0</v>
      </c>
      <c r="AR130" s="478" t="n">
        <f aca="false">AR134</f>
        <v>0</v>
      </c>
      <c r="AS130" s="478" t="n">
        <f aca="false">AS134</f>
        <v>0</v>
      </c>
      <c r="AT130" s="478" t="n">
        <f aca="false">AT134</f>
        <v>0</v>
      </c>
      <c r="AU130" s="478" t="n">
        <f aca="false">AU134</f>
        <v>0</v>
      </c>
      <c r="AV130" s="478" t="n">
        <f aca="false">AV134</f>
        <v>0</v>
      </c>
      <c r="AW130" s="478" t="n">
        <f aca="false">AW134</f>
        <v>0</v>
      </c>
      <c r="AX130" s="478" t="n">
        <f aca="false">AX134</f>
        <v>0</v>
      </c>
      <c r="AY130" s="478" t="n">
        <f aca="false">AY134</f>
        <v>0</v>
      </c>
      <c r="AZ130" s="478" t="n">
        <f aca="false">AZ134</f>
        <v>0</v>
      </c>
      <c r="BA130" s="478" t="n">
        <f aca="false">BA134</f>
        <v>0</v>
      </c>
      <c r="BB130" s="478" t="n">
        <f aca="false">BB134</f>
        <v>0</v>
      </c>
      <c r="BC130" s="478" t="n">
        <f aca="false">BC134</f>
        <v>0</v>
      </c>
      <c r="BD130" s="478" t="n">
        <f aca="false">BD134</f>
        <v>0</v>
      </c>
      <c r="BE130" s="478" t="n">
        <f aca="false">BE134</f>
        <v>0</v>
      </c>
      <c r="BF130" s="434"/>
      <c r="BG130" s="493"/>
      <c r="BH130" s="493"/>
      <c r="BI130" s="482"/>
    </row>
    <row r="131" s="480" customFormat="true" ht="12" hidden="false" customHeight="true" outlineLevel="0" collapsed="false">
      <c r="A131" s="483" t="s">
        <v>276</v>
      </c>
      <c r="B131" s="483" t="s">
        <v>394</v>
      </c>
      <c r="C131" s="497" t="s">
        <v>357</v>
      </c>
      <c r="D131" s="485" t="n">
        <v>4</v>
      </c>
      <c r="E131" s="485" t="n">
        <v>4</v>
      </c>
      <c r="F131" s="485" t="n">
        <v>4</v>
      </c>
      <c r="G131" s="485" t="n">
        <v>4</v>
      </c>
      <c r="H131" s="485" t="n">
        <v>4</v>
      </c>
      <c r="I131" s="485" t="n">
        <v>4</v>
      </c>
      <c r="J131" s="485" t="n">
        <v>4</v>
      </c>
      <c r="K131" s="485" t="n">
        <v>4</v>
      </c>
      <c r="L131" s="485" t="n">
        <v>4</v>
      </c>
      <c r="M131" s="485" t="n">
        <v>4</v>
      </c>
      <c r="N131" s="485" t="n">
        <v>4</v>
      </c>
      <c r="O131" s="488" t="n">
        <v>0</v>
      </c>
      <c r="P131" s="488" t="n">
        <v>0</v>
      </c>
      <c r="Q131" s="488" t="n">
        <v>0</v>
      </c>
      <c r="R131" s="489" t="n">
        <v>0</v>
      </c>
      <c r="S131" s="489" t="n">
        <v>0</v>
      </c>
      <c r="T131" s="486" t="n">
        <v>0</v>
      </c>
      <c r="U131" s="485"/>
      <c r="V131" s="485"/>
      <c r="W131" s="487" t="n">
        <f aca="false">SUM(D131:T131)</f>
        <v>44</v>
      </c>
      <c r="X131" s="487" t="n">
        <f aca="false">SUM(Y131:BE131)</f>
        <v>42</v>
      </c>
      <c r="Y131" s="485" t="n">
        <v>7</v>
      </c>
      <c r="Z131" s="485" t="n">
        <v>7</v>
      </c>
      <c r="AA131" s="485" t="n">
        <v>7</v>
      </c>
      <c r="AB131" s="485" t="n">
        <v>7</v>
      </c>
      <c r="AC131" s="485" t="n">
        <v>7</v>
      </c>
      <c r="AD131" s="485" t="n">
        <v>7</v>
      </c>
      <c r="AE131" s="488" t="n">
        <v>0</v>
      </c>
      <c r="AF131" s="488" t="n">
        <v>0</v>
      </c>
      <c r="AG131" s="488" t="n">
        <v>0</v>
      </c>
      <c r="AH131" s="489" t="n">
        <v>0</v>
      </c>
      <c r="AI131" s="489" t="n">
        <v>0</v>
      </c>
      <c r="AJ131" s="489" t="n">
        <v>0</v>
      </c>
      <c r="AK131" s="486" t="n">
        <v>0</v>
      </c>
      <c r="AL131" s="486" t="n">
        <v>0</v>
      </c>
      <c r="AM131" s="485" t="n">
        <v>0</v>
      </c>
      <c r="AN131" s="485" t="n">
        <v>0</v>
      </c>
      <c r="AO131" s="485" t="n">
        <v>0</v>
      </c>
      <c r="AP131" s="485" t="n">
        <v>0</v>
      </c>
      <c r="AQ131" s="485" t="n">
        <v>0</v>
      </c>
      <c r="AR131" s="485" t="n">
        <v>0</v>
      </c>
      <c r="AS131" s="485" t="n">
        <v>0</v>
      </c>
      <c r="AT131" s="485" t="n">
        <v>0</v>
      </c>
      <c r="AU131" s="485" t="n">
        <v>0</v>
      </c>
      <c r="AV131" s="485" t="n">
        <v>0</v>
      </c>
      <c r="AW131" s="485" t="n">
        <v>0</v>
      </c>
      <c r="AX131" s="485" t="n">
        <v>0</v>
      </c>
      <c r="AY131" s="485" t="n">
        <v>0</v>
      </c>
      <c r="AZ131" s="485" t="n">
        <v>0</v>
      </c>
      <c r="BA131" s="485" t="n">
        <v>0</v>
      </c>
      <c r="BB131" s="485" t="n">
        <v>0</v>
      </c>
      <c r="BC131" s="485" t="n">
        <v>0</v>
      </c>
      <c r="BD131" s="485" t="n">
        <v>0</v>
      </c>
      <c r="BE131" s="485" t="n">
        <v>0</v>
      </c>
      <c r="BF131" s="434"/>
      <c r="BG131" s="490" t="n">
        <v>44</v>
      </c>
      <c r="BH131" s="490" t="n">
        <v>42</v>
      </c>
      <c r="BI131" s="482"/>
      <c r="BJ131" s="499"/>
      <c r="BK131" s="500"/>
    </row>
    <row r="132" s="480" customFormat="true" ht="12" hidden="false" customHeight="true" outlineLevel="0" collapsed="false">
      <c r="A132" s="483"/>
      <c r="B132" s="483"/>
      <c r="C132" s="497" t="s">
        <v>358</v>
      </c>
      <c r="D132" s="485" t="n">
        <v>0</v>
      </c>
      <c r="E132" s="485" t="n">
        <v>0</v>
      </c>
      <c r="F132" s="485" t="n">
        <v>0</v>
      </c>
      <c r="G132" s="485" t="n">
        <v>0</v>
      </c>
      <c r="H132" s="485" t="n">
        <v>0</v>
      </c>
      <c r="I132" s="485" t="n">
        <v>0</v>
      </c>
      <c r="J132" s="485" t="n">
        <v>0</v>
      </c>
      <c r="K132" s="485" t="n">
        <v>0</v>
      </c>
      <c r="L132" s="485" t="n">
        <v>0</v>
      </c>
      <c r="M132" s="485" t="n">
        <v>0</v>
      </c>
      <c r="N132" s="485" t="n">
        <v>0</v>
      </c>
      <c r="O132" s="488" t="n">
        <v>0</v>
      </c>
      <c r="P132" s="488" t="n">
        <v>0</v>
      </c>
      <c r="Q132" s="488" t="n">
        <v>0</v>
      </c>
      <c r="R132" s="489" t="n">
        <v>0</v>
      </c>
      <c r="S132" s="489" t="n">
        <v>0</v>
      </c>
      <c r="T132" s="486" t="n">
        <v>0</v>
      </c>
      <c r="U132" s="485"/>
      <c r="V132" s="485"/>
      <c r="W132" s="487" t="n">
        <f aca="false">SUM(D132:T132)</f>
        <v>0</v>
      </c>
      <c r="X132" s="487" t="n">
        <f aca="false">SUM(Y132:BE132)</f>
        <v>0</v>
      </c>
      <c r="Y132" s="485" t="n">
        <v>0</v>
      </c>
      <c r="Z132" s="485" t="n">
        <v>0</v>
      </c>
      <c r="AA132" s="485" t="n">
        <v>0</v>
      </c>
      <c r="AB132" s="485" t="n">
        <v>0</v>
      </c>
      <c r="AC132" s="485" t="n">
        <v>0</v>
      </c>
      <c r="AD132" s="485" t="n">
        <v>0</v>
      </c>
      <c r="AE132" s="488" t="n">
        <v>0</v>
      </c>
      <c r="AF132" s="488" t="n">
        <v>0</v>
      </c>
      <c r="AG132" s="488" t="n">
        <v>0</v>
      </c>
      <c r="AH132" s="489" t="n">
        <v>0</v>
      </c>
      <c r="AI132" s="489" t="n">
        <v>0</v>
      </c>
      <c r="AJ132" s="489" t="n">
        <v>0</v>
      </c>
      <c r="AK132" s="486" t="n">
        <v>0</v>
      </c>
      <c r="AL132" s="486" t="n">
        <v>0</v>
      </c>
      <c r="AM132" s="485" t="n">
        <v>0</v>
      </c>
      <c r="AN132" s="485" t="n">
        <v>0</v>
      </c>
      <c r="AO132" s="485" t="n">
        <v>0</v>
      </c>
      <c r="AP132" s="485" t="n">
        <v>0</v>
      </c>
      <c r="AQ132" s="485" t="n">
        <v>0</v>
      </c>
      <c r="AR132" s="485" t="n">
        <v>0</v>
      </c>
      <c r="AS132" s="485" t="n">
        <v>0</v>
      </c>
      <c r="AT132" s="485" t="n">
        <v>0</v>
      </c>
      <c r="AU132" s="485" t="n">
        <v>0</v>
      </c>
      <c r="AV132" s="485" t="n">
        <v>0</v>
      </c>
      <c r="AW132" s="485" t="n">
        <v>0</v>
      </c>
      <c r="AX132" s="485" t="n">
        <v>0</v>
      </c>
      <c r="AY132" s="485" t="n">
        <v>0</v>
      </c>
      <c r="AZ132" s="485" t="n">
        <v>0</v>
      </c>
      <c r="BA132" s="485" t="n">
        <v>0</v>
      </c>
      <c r="BB132" s="485" t="n">
        <v>0</v>
      </c>
      <c r="BC132" s="485" t="n">
        <v>0</v>
      </c>
      <c r="BD132" s="485" t="n">
        <v>0</v>
      </c>
      <c r="BE132" s="485" t="n">
        <v>0</v>
      </c>
      <c r="BF132" s="434"/>
      <c r="BG132" s="490"/>
      <c r="BH132" s="490"/>
      <c r="BI132" s="482"/>
      <c r="BJ132" s="499"/>
      <c r="BK132" s="500"/>
    </row>
    <row r="133" customFormat="false" ht="12.75" hidden="false" customHeight="true" outlineLevel="0" collapsed="false">
      <c r="A133" s="483" t="s">
        <v>278</v>
      </c>
      <c r="B133" s="483" t="s">
        <v>411</v>
      </c>
      <c r="C133" s="497" t="s">
        <v>357</v>
      </c>
      <c r="D133" s="485" t="n">
        <v>4</v>
      </c>
      <c r="E133" s="485" t="n">
        <v>4</v>
      </c>
      <c r="F133" s="485" t="n">
        <v>4</v>
      </c>
      <c r="G133" s="485" t="n">
        <v>4</v>
      </c>
      <c r="H133" s="485" t="n">
        <v>4</v>
      </c>
      <c r="I133" s="485" t="n">
        <v>4</v>
      </c>
      <c r="J133" s="485" t="n">
        <v>4</v>
      </c>
      <c r="K133" s="485" t="n">
        <v>4</v>
      </c>
      <c r="L133" s="485" t="n">
        <v>4</v>
      </c>
      <c r="M133" s="485" t="n">
        <v>4</v>
      </c>
      <c r="N133" s="485" t="n">
        <v>4</v>
      </c>
      <c r="O133" s="488" t="n">
        <v>0</v>
      </c>
      <c r="P133" s="488" t="n">
        <v>0</v>
      </c>
      <c r="Q133" s="488" t="n">
        <v>0</v>
      </c>
      <c r="R133" s="489" t="n">
        <v>0</v>
      </c>
      <c r="S133" s="489" t="n">
        <v>0</v>
      </c>
      <c r="T133" s="486" t="n">
        <v>0</v>
      </c>
      <c r="U133" s="485" t="n">
        <v>0</v>
      </c>
      <c r="V133" s="485" t="n">
        <v>0</v>
      </c>
      <c r="W133" s="487" t="n">
        <f aca="false">SUM(D133:T133)</f>
        <v>44</v>
      </c>
      <c r="X133" s="487" t="n">
        <f aca="false">SUM(Y133:BE133)</f>
        <v>0</v>
      </c>
      <c r="Y133" s="485" t="n">
        <v>0</v>
      </c>
      <c r="Z133" s="485" t="n">
        <v>0</v>
      </c>
      <c r="AA133" s="485" t="n">
        <v>0</v>
      </c>
      <c r="AB133" s="485" t="n">
        <v>0</v>
      </c>
      <c r="AC133" s="485" t="n">
        <v>0</v>
      </c>
      <c r="AD133" s="485" t="n">
        <v>0</v>
      </c>
      <c r="AE133" s="488" t="n">
        <v>0</v>
      </c>
      <c r="AF133" s="488" t="n">
        <v>0</v>
      </c>
      <c r="AG133" s="488" t="n">
        <v>0</v>
      </c>
      <c r="AH133" s="489" t="n">
        <v>0</v>
      </c>
      <c r="AI133" s="489" t="n">
        <v>0</v>
      </c>
      <c r="AJ133" s="489" t="n">
        <v>0</v>
      </c>
      <c r="AK133" s="486" t="n">
        <v>0</v>
      </c>
      <c r="AL133" s="486" t="n">
        <v>0</v>
      </c>
      <c r="AM133" s="485" t="n">
        <v>0</v>
      </c>
      <c r="AN133" s="485" t="n">
        <v>0</v>
      </c>
      <c r="AO133" s="485" t="n">
        <v>0</v>
      </c>
      <c r="AP133" s="485" t="n">
        <v>0</v>
      </c>
      <c r="AQ133" s="485" t="n">
        <v>0</v>
      </c>
      <c r="AR133" s="485" t="n">
        <v>0</v>
      </c>
      <c r="AS133" s="485" t="n">
        <v>0</v>
      </c>
      <c r="AT133" s="485" t="n">
        <v>0</v>
      </c>
      <c r="AU133" s="485" t="n">
        <v>0</v>
      </c>
      <c r="AV133" s="485" t="n">
        <v>0</v>
      </c>
      <c r="AW133" s="485" t="n">
        <v>0</v>
      </c>
      <c r="AX133" s="485" t="n">
        <v>0</v>
      </c>
      <c r="AY133" s="485" t="n">
        <v>0</v>
      </c>
      <c r="AZ133" s="485" t="n">
        <v>0</v>
      </c>
      <c r="BA133" s="485" t="n">
        <v>0</v>
      </c>
      <c r="BB133" s="485" t="n">
        <v>0</v>
      </c>
      <c r="BC133" s="485" t="n">
        <v>0</v>
      </c>
      <c r="BD133" s="485" t="n">
        <v>0</v>
      </c>
      <c r="BE133" s="485" t="n">
        <v>0</v>
      </c>
      <c r="BG133" s="490" t="n">
        <v>44</v>
      </c>
      <c r="BH133" s="490" t="n">
        <v>0</v>
      </c>
    </row>
    <row r="134" customFormat="false" ht="12.75" hidden="false" customHeight="true" outlineLevel="0" collapsed="false">
      <c r="A134" s="483"/>
      <c r="B134" s="483"/>
      <c r="C134" s="497" t="s">
        <v>358</v>
      </c>
      <c r="D134" s="485" t="n">
        <v>0</v>
      </c>
      <c r="E134" s="485" t="n">
        <v>0</v>
      </c>
      <c r="F134" s="485" t="n">
        <v>0</v>
      </c>
      <c r="G134" s="485" t="n">
        <v>0</v>
      </c>
      <c r="H134" s="485" t="n">
        <v>0</v>
      </c>
      <c r="I134" s="485" t="n">
        <v>0</v>
      </c>
      <c r="J134" s="485" t="n">
        <v>0</v>
      </c>
      <c r="K134" s="485" t="n">
        <v>0</v>
      </c>
      <c r="L134" s="485" t="n">
        <v>0</v>
      </c>
      <c r="M134" s="485" t="n">
        <v>0</v>
      </c>
      <c r="N134" s="485" t="n">
        <v>0</v>
      </c>
      <c r="O134" s="488" t="n">
        <v>0</v>
      </c>
      <c r="P134" s="488" t="n">
        <v>0</v>
      </c>
      <c r="Q134" s="488" t="n">
        <v>0</v>
      </c>
      <c r="R134" s="489" t="n">
        <v>0</v>
      </c>
      <c r="S134" s="489" t="n">
        <v>0</v>
      </c>
      <c r="T134" s="486" t="n">
        <v>0</v>
      </c>
      <c r="U134" s="485" t="n">
        <v>0</v>
      </c>
      <c r="V134" s="485" t="n">
        <v>0</v>
      </c>
      <c r="W134" s="487" t="n">
        <f aca="false">SUM(D134:T134)</f>
        <v>0</v>
      </c>
      <c r="X134" s="487" t="n">
        <f aca="false">SUM(Y134:BE134)</f>
        <v>0</v>
      </c>
      <c r="Y134" s="485" t="n">
        <v>0</v>
      </c>
      <c r="Z134" s="485" t="n">
        <v>0</v>
      </c>
      <c r="AA134" s="485" t="n">
        <v>0</v>
      </c>
      <c r="AB134" s="485" t="n">
        <v>0</v>
      </c>
      <c r="AC134" s="485" t="n">
        <v>0</v>
      </c>
      <c r="AD134" s="485" t="n">
        <v>0</v>
      </c>
      <c r="AE134" s="488" t="n">
        <v>0</v>
      </c>
      <c r="AF134" s="488" t="n">
        <v>0</v>
      </c>
      <c r="AG134" s="488" t="n">
        <v>0</v>
      </c>
      <c r="AH134" s="489" t="n">
        <v>0</v>
      </c>
      <c r="AI134" s="489" t="n">
        <v>0</v>
      </c>
      <c r="AJ134" s="489" t="n">
        <v>0</v>
      </c>
      <c r="AK134" s="486" t="n">
        <v>0</v>
      </c>
      <c r="AL134" s="486" t="n">
        <v>0</v>
      </c>
      <c r="AM134" s="485" t="n">
        <v>0</v>
      </c>
      <c r="AN134" s="485" t="n">
        <v>0</v>
      </c>
      <c r="AO134" s="485" t="n">
        <v>0</v>
      </c>
      <c r="AP134" s="485" t="n">
        <v>0</v>
      </c>
      <c r="AQ134" s="485" t="n">
        <v>0</v>
      </c>
      <c r="AR134" s="485" t="n">
        <v>0</v>
      </c>
      <c r="AS134" s="485" t="n">
        <v>0</v>
      </c>
      <c r="AT134" s="485" t="n">
        <v>0</v>
      </c>
      <c r="AU134" s="485" t="n">
        <v>0</v>
      </c>
      <c r="AV134" s="485" t="n">
        <v>0</v>
      </c>
      <c r="AW134" s="485" t="n">
        <v>0</v>
      </c>
      <c r="AX134" s="485" t="n">
        <v>0</v>
      </c>
      <c r="AY134" s="485" t="n">
        <v>0</v>
      </c>
      <c r="AZ134" s="485" t="n">
        <v>0</v>
      </c>
      <c r="BA134" s="485" t="n">
        <v>0</v>
      </c>
      <c r="BB134" s="485" t="n">
        <v>0</v>
      </c>
      <c r="BC134" s="485" t="n">
        <v>0</v>
      </c>
      <c r="BD134" s="485" t="n">
        <v>0</v>
      </c>
      <c r="BE134" s="485" t="n">
        <v>0</v>
      </c>
      <c r="BG134" s="490"/>
      <c r="BH134" s="490"/>
      <c r="BI134" s="482"/>
    </row>
    <row r="135" customFormat="false" ht="12.75" hidden="false" customHeight="true" outlineLevel="0" collapsed="false">
      <c r="A135" s="501" t="s">
        <v>284</v>
      </c>
      <c r="B135" s="501" t="s">
        <v>408</v>
      </c>
      <c r="C135" s="497" t="s">
        <v>357</v>
      </c>
      <c r="D135" s="485" t="n">
        <v>0</v>
      </c>
      <c r="E135" s="485" t="n">
        <v>0</v>
      </c>
      <c r="F135" s="485" t="n">
        <v>0</v>
      </c>
      <c r="G135" s="485" t="n">
        <v>0</v>
      </c>
      <c r="H135" s="485" t="n">
        <v>0</v>
      </c>
      <c r="I135" s="485" t="n">
        <v>0</v>
      </c>
      <c r="J135" s="485" t="n">
        <v>0</v>
      </c>
      <c r="K135" s="485" t="n">
        <v>0</v>
      </c>
      <c r="L135" s="485" t="n">
        <v>0</v>
      </c>
      <c r="M135" s="485" t="n">
        <v>0</v>
      </c>
      <c r="N135" s="485" t="n">
        <v>0</v>
      </c>
      <c r="O135" s="488" t="n">
        <v>0</v>
      </c>
      <c r="P135" s="488" t="n">
        <v>0</v>
      </c>
      <c r="Q135" s="488" t="n">
        <v>0</v>
      </c>
      <c r="R135" s="489" t="n">
        <v>0</v>
      </c>
      <c r="S135" s="489" t="n">
        <v>0</v>
      </c>
      <c r="T135" s="486" t="n">
        <v>0</v>
      </c>
      <c r="U135" s="485"/>
      <c r="V135" s="485"/>
      <c r="W135" s="487" t="n">
        <f aca="false">SUM(D135:T135)</f>
        <v>0</v>
      </c>
      <c r="X135" s="487" t="n">
        <f aca="false">SUM(Y135:BE135)</f>
        <v>36</v>
      </c>
      <c r="Y135" s="485" t="n">
        <v>0</v>
      </c>
      <c r="Z135" s="485" t="n">
        <v>0</v>
      </c>
      <c r="AA135" s="485" t="n">
        <v>0</v>
      </c>
      <c r="AB135" s="485" t="n">
        <v>0</v>
      </c>
      <c r="AC135" s="485" t="n">
        <v>0</v>
      </c>
      <c r="AD135" s="485" t="n">
        <v>0</v>
      </c>
      <c r="AE135" s="488" t="n">
        <v>36</v>
      </c>
      <c r="AF135" s="488" t="n">
        <v>0</v>
      </c>
      <c r="AG135" s="488" t="n">
        <v>0</v>
      </c>
      <c r="AH135" s="489" t="n">
        <v>0</v>
      </c>
      <c r="AI135" s="489" t="n">
        <v>0</v>
      </c>
      <c r="AJ135" s="489" t="n">
        <v>0</v>
      </c>
      <c r="AK135" s="486" t="n">
        <v>0</v>
      </c>
      <c r="AL135" s="486" t="n">
        <v>0</v>
      </c>
      <c r="AM135" s="485" t="n">
        <v>0</v>
      </c>
      <c r="AN135" s="485" t="n">
        <v>0</v>
      </c>
      <c r="AO135" s="485" t="n">
        <v>0</v>
      </c>
      <c r="AP135" s="485" t="n">
        <v>0</v>
      </c>
      <c r="AQ135" s="485" t="n">
        <v>0</v>
      </c>
      <c r="AR135" s="485" t="n">
        <v>0</v>
      </c>
      <c r="AS135" s="485" t="n">
        <v>0</v>
      </c>
      <c r="AT135" s="485" t="n">
        <v>0</v>
      </c>
      <c r="AU135" s="485" t="n">
        <v>0</v>
      </c>
      <c r="AV135" s="485" t="n">
        <v>0</v>
      </c>
      <c r="AW135" s="485" t="n">
        <v>0</v>
      </c>
      <c r="AX135" s="485" t="n">
        <v>0</v>
      </c>
      <c r="AY135" s="485" t="n">
        <v>0</v>
      </c>
      <c r="AZ135" s="485" t="n">
        <v>0</v>
      </c>
      <c r="BA135" s="485" t="n">
        <v>0</v>
      </c>
      <c r="BB135" s="485" t="n">
        <v>0</v>
      </c>
      <c r="BC135" s="485" t="n">
        <v>0</v>
      </c>
      <c r="BD135" s="485" t="n">
        <v>0</v>
      </c>
      <c r="BE135" s="485" t="n">
        <v>0</v>
      </c>
      <c r="BG135" s="494" t="n">
        <v>0</v>
      </c>
      <c r="BH135" s="494" t="n">
        <v>36</v>
      </c>
      <c r="BI135" s="482"/>
    </row>
    <row r="136" customFormat="false" ht="12.75" hidden="false" customHeight="true" outlineLevel="0" collapsed="false">
      <c r="A136" s="501" t="s">
        <v>285</v>
      </c>
      <c r="B136" s="501" t="s">
        <v>412</v>
      </c>
      <c r="C136" s="497" t="s">
        <v>357</v>
      </c>
      <c r="D136" s="485" t="n">
        <v>0</v>
      </c>
      <c r="E136" s="485" t="n">
        <v>0</v>
      </c>
      <c r="F136" s="485" t="n">
        <v>0</v>
      </c>
      <c r="G136" s="485" t="n">
        <v>0</v>
      </c>
      <c r="H136" s="485" t="n">
        <v>0</v>
      </c>
      <c r="I136" s="485" t="n">
        <v>0</v>
      </c>
      <c r="J136" s="485" t="n">
        <v>0</v>
      </c>
      <c r="K136" s="485" t="n">
        <v>0</v>
      </c>
      <c r="L136" s="485" t="n">
        <v>0</v>
      </c>
      <c r="M136" s="485" t="n">
        <v>0</v>
      </c>
      <c r="N136" s="485" t="n">
        <v>0</v>
      </c>
      <c r="O136" s="488" t="n">
        <v>0</v>
      </c>
      <c r="P136" s="488" t="n">
        <v>0</v>
      </c>
      <c r="Q136" s="488" t="n">
        <v>0</v>
      </c>
      <c r="R136" s="489" t="n">
        <v>0</v>
      </c>
      <c r="S136" s="489" t="n">
        <v>0</v>
      </c>
      <c r="T136" s="486" t="n">
        <v>0</v>
      </c>
      <c r="U136" s="485"/>
      <c r="V136" s="485"/>
      <c r="W136" s="487" t="n">
        <f aca="false">SUM(D136:T136)</f>
        <v>0</v>
      </c>
      <c r="X136" s="487" t="n">
        <f aca="false">SUM(Y136:BE136)</f>
        <v>36</v>
      </c>
      <c r="Y136" s="485" t="n">
        <v>0</v>
      </c>
      <c r="Z136" s="485" t="n">
        <v>0</v>
      </c>
      <c r="AA136" s="485" t="n">
        <v>0</v>
      </c>
      <c r="AB136" s="485" t="n">
        <v>0</v>
      </c>
      <c r="AC136" s="485" t="n">
        <v>0</v>
      </c>
      <c r="AD136" s="485" t="n">
        <v>0</v>
      </c>
      <c r="AE136" s="488" t="n">
        <v>0</v>
      </c>
      <c r="AF136" s="488" t="n">
        <v>0</v>
      </c>
      <c r="AG136" s="488" t="n">
        <v>0</v>
      </c>
      <c r="AH136" s="489" t="n">
        <v>36</v>
      </c>
      <c r="AI136" s="489" t="n">
        <v>0</v>
      </c>
      <c r="AJ136" s="489" t="n">
        <v>0</v>
      </c>
      <c r="AK136" s="486" t="n">
        <v>0</v>
      </c>
      <c r="AL136" s="486" t="n">
        <v>0</v>
      </c>
      <c r="AM136" s="485" t="n">
        <v>0</v>
      </c>
      <c r="AN136" s="485" t="n">
        <v>0</v>
      </c>
      <c r="AO136" s="485" t="n">
        <v>0</v>
      </c>
      <c r="AP136" s="485" t="n">
        <v>0</v>
      </c>
      <c r="AQ136" s="485" t="n">
        <v>0</v>
      </c>
      <c r="AR136" s="485" t="n">
        <v>0</v>
      </c>
      <c r="AS136" s="485" t="n">
        <v>0</v>
      </c>
      <c r="AT136" s="485" t="n">
        <v>0</v>
      </c>
      <c r="AU136" s="485" t="n">
        <v>0</v>
      </c>
      <c r="AV136" s="485" t="n">
        <v>0</v>
      </c>
      <c r="AW136" s="485" t="n">
        <v>0</v>
      </c>
      <c r="AX136" s="485" t="n">
        <v>0</v>
      </c>
      <c r="AY136" s="485" t="n">
        <v>0</v>
      </c>
      <c r="AZ136" s="485" t="n">
        <v>0</v>
      </c>
      <c r="BA136" s="485" t="n">
        <v>0</v>
      </c>
      <c r="BB136" s="485" t="n">
        <v>0</v>
      </c>
      <c r="BC136" s="485" t="n">
        <v>0</v>
      </c>
      <c r="BD136" s="485" t="n">
        <v>0</v>
      </c>
      <c r="BE136" s="485" t="n">
        <v>0</v>
      </c>
      <c r="BG136" s="494" t="n">
        <v>0</v>
      </c>
      <c r="BH136" s="494" t="n">
        <v>36</v>
      </c>
      <c r="BI136" s="482"/>
    </row>
    <row r="137" s="480" customFormat="true" ht="12.75" hidden="false" customHeight="true" outlineLevel="0" collapsed="false">
      <c r="A137" s="454" t="s">
        <v>286</v>
      </c>
      <c r="B137" s="455" t="s">
        <v>395</v>
      </c>
      <c r="C137" s="496" t="s">
        <v>357</v>
      </c>
      <c r="D137" s="478" t="n">
        <f aca="false">D139+D141+D143+D144</f>
        <v>9</v>
      </c>
      <c r="E137" s="478" t="n">
        <f aca="false">E139+E141+E143+E144</f>
        <v>9</v>
      </c>
      <c r="F137" s="478" t="n">
        <f aca="false">F139+F141+F143+F144</f>
        <v>9</v>
      </c>
      <c r="G137" s="478" t="n">
        <f aca="false">G139+G141+G143+G144</f>
        <v>9</v>
      </c>
      <c r="H137" s="478" t="n">
        <f aca="false">H139+H141+H143+H144</f>
        <v>9</v>
      </c>
      <c r="I137" s="478" t="n">
        <f aca="false">I139+I141+I143+I144</f>
        <v>9</v>
      </c>
      <c r="J137" s="478" t="n">
        <f aca="false">J139+J141+J143+J144</f>
        <v>9</v>
      </c>
      <c r="K137" s="478" t="n">
        <f aca="false">K139+K141+K143+K144</f>
        <v>9</v>
      </c>
      <c r="L137" s="478" t="n">
        <f aca="false">L139+L141+L143+L144</f>
        <v>9</v>
      </c>
      <c r="M137" s="478" t="n">
        <f aca="false">M139+M141+M143+M144</f>
        <v>9</v>
      </c>
      <c r="N137" s="478" t="n">
        <f aca="false">N139+N141+N143+N144</f>
        <v>9</v>
      </c>
      <c r="O137" s="478" t="n">
        <f aca="false">O139+O141+O143+O144</f>
        <v>36</v>
      </c>
      <c r="P137" s="478" t="n">
        <f aca="false">P139+P141+P143+P144</f>
        <v>0</v>
      </c>
      <c r="Q137" s="478" t="n">
        <f aca="false">Q139+Q141+Q143+Q144</f>
        <v>0</v>
      </c>
      <c r="R137" s="478" t="n">
        <f aca="false">R139+R141+R143+R144</f>
        <v>36</v>
      </c>
      <c r="S137" s="478" t="n">
        <f aca="false">S139+S141+S143+S144</f>
        <v>0</v>
      </c>
      <c r="T137" s="478" t="n">
        <f aca="false">T139+T141+T143+T144</f>
        <v>0</v>
      </c>
      <c r="U137" s="478" t="n">
        <f aca="false">U139+U141+U143+U144</f>
        <v>0</v>
      </c>
      <c r="V137" s="478" t="n">
        <f aca="false">V139+V141+V143+V144</f>
        <v>0</v>
      </c>
      <c r="W137" s="478" t="n">
        <f aca="false">W139+W141+W143+W144</f>
        <v>171</v>
      </c>
      <c r="X137" s="478" t="n">
        <f aca="false">X139+X141+X143+X144</f>
        <v>132</v>
      </c>
      <c r="Y137" s="478" t="n">
        <f aca="false">Y139+Y141+Y143+Y144</f>
        <v>10</v>
      </c>
      <c r="Z137" s="478" t="n">
        <f aca="false">Z139+Z141+Z143+Z144</f>
        <v>10</v>
      </c>
      <c r="AA137" s="478" t="n">
        <f aca="false">AA139+AA141+AA143+AA144</f>
        <v>10</v>
      </c>
      <c r="AB137" s="478" t="n">
        <f aca="false">AB139+AB141+AB143+AB144</f>
        <v>10</v>
      </c>
      <c r="AC137" s="478" t="n">
        <f aca="false">AC139+AC141+AC143+AC144</f>
        <v>10</v>
      </c>
      <c r="AD137" s="478" t="n">
        <f aca="false">AD139+AD141+AD143+AD144</f>
        <v>10</v>
      </c>
      <c r="AE137" s="478" t="n">
        <f aca="false">AE139+AE141+AE143+AE144</f>
        <v>0</v>
      </c>
      <c r="AF137" s="478" t="n">
        <f aca="false">AF139+AF141+AF143+AF144</f>
        <v>36</v>
      </c>
      <c r="AG137" s="478" t="n">
        <f aca="false">AG139+AG141+AG143+AG144</f>
        <v>0</v>
      </c>
      <c r="AH137" s="478" t="n">
        <f aca="false">AH139+AH141+AH143+AH144</f>
        <v>0</v>
      </c>
      <c r="AI137" s="478" t="n">
        <f aca="false">AI139+AI141+AI143+AI144</f>
        <v>36</v>
      </c>
      <c r="AJ137" s="478" t="n">
        <f aca="false">AJ139+AJ141+AJ143+AJ144</f>
        <v>0</v>
      </c>
      <c r="AK137" s="478" t="n">
        <f aca="false">AK139+AK141+AK143+AK144</f>
        <v>0</v>
      </c>
      <c r="AL137" s="478" t="n">
        <f aca="false">AL139+AL141+AL143+AL144</f>
        <v>0</v>
      </c>
      <c r="AM137" s="478" t="n">
        <f aca="false">AM139+AM141+AM143+AM144</f>
        <v>0</v>
      </c>
      <c r="AN137" s="478" t="n">
        <f aca="false">AN139+AN141+AN143+AN144</f>
        <v>0</v>
      </c>
      <c r="AO137" s="478" t="n">
        <f aca="false">AO139+AO141+AO143+AO144</f>
        <v>0</v>
      </c>
      <c r="AP137" s="478" t="n">
        <f aca="false">AP139+AP141+AP143+AP144</f>
        <v>0</v>
      </c>
      <c r="AQ137" s="478" t="n">
        <f aca="false">AQ139+AQ141+AQ143+AQ144</f>
        <v>0</v>
      </c>
      <c r="AR137" s="478" t="n">
        <f aca="false">AR139+AR141+AR143+AR144</f>
        <v>0</v>
      </c>
      <c r="AS137" s="478" t="n">
        <f aca="false">AS139+AS141+AS143+AS144</f>
        <v>0</v>
      </c>
      <c r="AT137" s="478" t="n">
        <f aca="false">AT139+AT141+AT143+AT144</f>
        <v>0</v>
      </c>
      <c r="AU137" s="478" t="n">
        <f aca="false">AU139+AU141+AU143+AU144</f>
        <v>0</v>
      </c>
      <c r="AV137" s="478" t="n">
        <f aca="false">AV139+AV141+AV143+AV144</f>
        <v>0</v>
      </c>
      <c r="AW137" s="478" t="n">
        <f aca="false">AW139+AW141+AW143+AW144</f>
        <v>0</v>
      </c>
      <c r="AX137" s="478" t="n">
        <f aca="false">AX139+AX141+AX143+AX144</f>
        <v>0</v>
      </c>
      <c r="AY137" s="478" t="n">
        <f aca="false">AY139+AY141+AY143+AY144</f>
        <v>0</v>
      </c>
      <c r="AZ137" s="478" t="n">
        <f aca="false">AZ139+AZ141+AZ143+AZ144</f>
        <v>0</v>
      </c>
      <c r="BA137" s="478" t="n">
        <f aca="false">BA139+BA141+BA143+BA144</f>
        <v>0</v>
      </c>
      <c r="BB137" s="478" t="n">
        <f aca="false">BB139+BB141+BB143+BB144</f>
        <v>0</v>
      </c>
      <c r="BC137" s="478" t="n">
        <f aca="false">BC139+BC141+BC143+BC144</f>
        <v>0</v>
      </c>
      <c r="BD137" s="478" t="n">
        <f aca="false">BD139+BD141+BD143+BD144</f>
        <v>0</v>
      </c>
      <c r="BE137" s="478" t="n">
        <f aca="false">BE139+BE141+BE143+BE144</f>
        <v>0</v>
      </c>
      <c r="BF137" s="434"/>
      <c r="BG137" s="493" t="n">
        <v>171</v>
      </c>
      <c r="BH137" s="493" t="n">
        <v>132</v>
      </c>
    </row>
    <row r="138" s="480" customFormat="true" ht="12" hidden="false" customHeight="true" outlineLevel="0" collapsed="false">
      <c r="A138" s="454"/>
      <c r="B138" s="455"/>
      <c r="C138" s="496" t="s">
        <v>358</v>
      </c>
      <c r="D138" s="478" t="n">
        <f aca="false">D142</f>
        <v>0</v>
      </c>
      <c r="E138" s="478" t="n">
        <f aca="false">E142</f>
        <v>0</v>
      </c>
      <c r="F138" s="478" t="n">
        <f aca="false">F142</f>
        <v>0</v>
      </c>
      <c r="G138" s="478" t="n">
        <f aca="false">G142</f>
        <v>0</v>
      </c>
      <c r="H138" s="478" t="n">
        <f aca="false">H142</f>
        <v>0</v>
      </c>
      <c r="I138" s="478" t="n">
        <f aca="false">I142</f>
        <v>0</v>
      </c>
      <c r="J138" s="478" t="n">
        <f aca="false">J142</f>
        <v>0</v>
      </c>
      <c r="K138" s="478" t="n">
        <f aca="false">K142</f>
        <v>0</v>
      </c>
      <c r="L138" s="478" t="n">
        <f aca="false">L142</f>
        <v>0</v>
      </c>
      <c r="M138" s="478" t="n">
        <f aca="false">M142</f>
        <v>0</v>
      </c>
      <c r="N138" s="478" t="n">
        <f aca="false">N142</f>
        <v>0</v>
      </c>
      <c r="O138" s="478" t="n">
        <f aca="false">O142</f>
        <v>0</v>
      </c>
      <c r="P138" s="478" t="n">
        <f aca="false">P142</f>
        <v>0</v>
      </c>
      <c r="Q138" s="478" t="n">
        <f aca="false">Q142</f>
        <v>0</v>
      </c>
      <c r="R138" s="478" t="n">
        <f aca="false">R142</f>
        <v>0</v>
      </c>
      <c r="S138" s="478" t="n">
        <f aca="false">S142</f>
        <v>0</v>
      </c>
      <c r="T138" s="478" t="n">
        <f aca="false">T142</f>
        <v>0</v>
      </c>
      <c r="U138" s="478" t="n">
        <f aca="false">U142</f>
        <v>0</v>
      </c>
      <c r="V138" s="478" t="n">
        <f aca="false">V142</f>
        <v>0</v>
      </c>
      <c r="W138" s="478" t="n">
        <f aca="false">W142</f>
        <v>0</v>
      </c>
      <c r="X138" s="478" t="n">
        <f aca="false">X142</f>
        <v>0</v>
      </c>
      <c r="Y138" s="478" t="n">
        <f aca="false">Y142</f>
        <v>0</v>
      </c>
      <c r="Z138" s="478" t="n">
        <f aca="false">Z142</f>
        <v>0</v>
      </c>
      <c r="AA138" s="478" t="n">
        <f aca="false">AA142</f>
        <v>0</v>
      </c>
      <c r="AB138" s="478" t="n">
        <f aca="false">AB142</f>
        <v>0</v>
      </c>
      <c r="AC138" s="478" t="n">
        <f aca="false">AC142</f>
        <v>0</v>
      </c>
      <c r="AD138" s="478" t="n">
        <f aca="false">AD142</f>
        <v>0</v>
      </c>
      <c r="AE138" s="478" t="n">
        <f aca="false">AE142</f>
        <v>0</v>
      </c>
      <c r="AF138" s="478" t="n">
        <f aca="false">AF142</f>
        <v>0</v>
      </c>
      <c r="AG138" s="478" t="n">
        <f aca="false">AG142</f>
        <v>0</v>
      </c>
      <c r="AH138" s="478" t="n">
        <f aca="false">AH142</f>
        <v>0</v>
      </c>
      <c r="AI138" s="478" t="n">
        <f aca="false">AI142</f>
        <v>0</v>
      </c>
      <c r="AJ138" s="478" t="n">
        <f aca="false">AJ142</f>
        <v>0</v>
      </c>
      <c r="AK138" s="478" t="n">
        <f aca="false">AK142</f>
        <v>0</v>
      </c>
      <c r="AL138" s="478" t="n">
        <f aca="false">AL142</f>
        <v>0</v>
      </c>
      <c r="AM138" s="478" t="n">
        <f aca="false">AM142</f>
        <v>0</v>
      </c>
      <c r="AN138" s="478" t="n">
        <f aca="false">AN142</f>
        <v>0</v>
      </c>
      <c r="AO138" s="478" t="n">
        <f aca="false">AO142</f>
        <v>0</v>
      </c>
      <c r="AP138" s="478" t="n">
        <f aca="false">AP142</f>
        <v>0</v>
      </c>
      <c r="AQ138" s="478" t="n">
        <f aca="false">AQ142</f>
        <v>0</v>
      </c>
      <c r="AR138" s="478" t="n">
        <f aca="false">AR142</f>
        <v>0</v>
      </c>
      <c r="AS138" s="478" t="n">
        <f aca="false">AS142</f>
        <v>0</v>
      </c>
      <c r="AT138" s="478" t="n">
        <f aca="false">AT142</f>
        <v>0</v>
      </c>
      <c r="AU138" s="478" t="n">
        <f aca="false">AU142</f>
        <v>0</v>
      </c>
      <c r="AV138" s="478" t="n">
        <f aca="false">AV142</f>
        <v>0</v>
      </c>
      <c r="AW138" s="478" t="n">
        <f aca="false">AW142</f>
        <v>0</v>
      </c>
      <c r="AX138" s="478" t="n">
        <f aca="false">AX142</f>
        <v>0</v>
      </c>
      <c r="AY138" s="478" t="n">
        <f aca="false">AY142</f>
        <v>0</v>
      </c>
      <c r="AZ138" s="478" t="n">
        <f aca="false">AZ142</f>
        <v>0</v>
      </c>
      <c r="BA138" s="478" t="n">
        <f aca="false">BA142</f>
        <v>0</v>
      </c>
      <c r="BB138" s="478" t="n">
        <f aca="false">BB142</f>
        <v>0</v>
      </c>
      <c r="BC138" s="478" t="n">
        <f aca="false">BC142</f>
        <v>0</v>
      </c>
      <c r="BD138" s="478" t="n">
        <f aca="false">BD142</f>
        <v>0</v>
      </c>
      <c r="BE138" s="478" t="n">
        <f aca="false">BE142</f>
        <v>0</v>
      </c>
      <c r="BF138" s="434"/>
      <c r="BG138" s="493"/>
      <c r="BH138" s="493"/>
      <c r="BI138" s="482"/>
    </row>
    <row r="139" s="480" customFormat="true" ht="12" hidden="false" customHeight="true" outlineLevel="0" collapsed="false">
      <c r="A139" s="483" t="s">
        <v>288</v>
      </c>
      <c r="B139" s="483" t="s">
        <v>396</v>
      </c>
      <c r="C139" s="497" t="s">
        <v>357</v>
      </c>
      <c r="D139" s="485" t="n">
        <v>5</v>
      </c>
      <c r="E139" s="485" t="n">
        <v>5</v>
      </c>
      <c r="F139" s="485" t="n">
        <v>5</v>
      </c>
      <c r="G139" s="485" t="n">
        <v>5</v>
      </c>
      <c r="H139" s="485" t="n">
        <v>5</v>
      </c>
      <c r="I139" s="485" t="n">
        <v>5</v>
      </c>
      <c r="J139" s="485" t="n">
        <v>5</v>
      </c>
      <c r="K139" s="485" t="n">
        <v>5</v>
      </c>
      <c r="L139" s="485" t="n">
        <v>5</v>
      </c>
      <c r="M139" s="485" t="n">
        <v>5</v>
      </c>
      <c r="N139" s="485" t="n">
        <v>5</v>
      </c>
      <c r="O139" s="488" t="n">
        <v>0</v>
      </c>
      <c r="P139" s="488" t="n">
        <v>0</v>
      </c>
      <c r="Q139" s="488" t="n">
        <v>0</v>
      </c>
      <c r="R139" s="489" t="n">
        <v>0</v>
      </c>
      <c r="S139" s="489" t="n">
        <v>0</v>
      </c>
      <c r="T139" s="486" t="n">
        <v>0</v>
      </c>
      <c r="U139" s="485"/>
      <c r="V139" s="485"/>
      <c r="W139" s="487" t="n">
        <f aca="false">SUM(D139:T139)</f>
        <v>55</v>
      </c>
      <c r="X139" s="487" t="n">
        <f aca="false">SUM(Y139:BE139)</f>
        <v>60</v>
      </c>
      <c r="Y139" s="485" t="n">
        <v>10</v>
      </c>
      <c r="Z139" s="485" t="n">
        <v>10</v>
      </c>
      <c r="AA139" s="485" t="n">
        <v>10</v>
      </c>
      <c r="AB139" s="485" t="n">
        <v>10</v>
      </c>
      <c r="AC139" s="485" t="n">
        <v>10</v>
      </c>
      <c r="AD139" s="485" t="n">
        <v>10</v>
      </c>
      <c r="AE139" s="488" t="n">
        <v>0</v>
      </c>
      <c r="AF139" s="488" t="n">
        <v>0</v>
      </c>
      <c r="AG139" s="488" t="n">
        <v>0</v>
      </c>
      <c r="AH139" s="489" t="n">
        <v>0</v>
      </c>
      <c r="AI139" s="489" t="n">
        <v>0</v>
      </c>
      <c r="AJ139" s="489" t="n">
        <v>0</v>
      </c>
      <c r="AK139" s="486" t="n">
        <v>0</v>
      </c>
      <c r="AL139" s="486" t="n">
        <v>0</v>
      </c>
      <c r="AM139" s="485" t="n">
        <v>0</v>
      </c>
      <c r="AN139" s="485" t="n">
        <v>0</v>
      </c>
      <c r="AO139" s="485" t="n">
        <v>0</v>
      </c>
      <c r="AP139" s="485" t="n">
        <v>0</v>
      </c>
      <c r="AQ139" s="485" t="n">
        <v>0</v>
      </c>
      <c r="AR139" s="485" t="n">
        <v>0</v>
      </c>
      <c r="AS139" s="485" t="n">
        <v>0</v>
      </c>
      <c r="AT139" s="485" t="n">
        <v>0</v>
      </c>
      <c r="AU139" s="485" t="n">
        <v>0</v>
      </c>
      <c r="AV139" s="485" t="n">
        <v>0</v>
      </c>
      <c r="AW139" s="485" t="n">
        <v>0</v>
      </c>
      <c r="AX139" s="485" t="n">
        <v>0</v>
      </c>
      <c r="AY139" s="485" t="n">
        <v>0</v>
      </c>
      <c r="AZ139" s="485" t="n">
        <v>0</v>
      </c>
      <c r="BA139" s="485" t="n">
        <v>0</v>
      </c>
      <c r="BB139" s="485" t="n">
        <v>0</v>
      </c>
      <c r="BC139" s="485" t="n">
        <v>0</v>
      </c>
      <c r="BD139" s="485" t="n">
        <v>0</v>
      </c>
      <c r="BE139" s="485" t="n">
        <v>0</v>
      </c>
      <c r="BF139" s="434"/>
      <c r="BG139" s="490" t="n">
        <v>55</v>
      </c>
      <c r="BH139" s="490" t="n">
        <v>60</v>
      </c>
      <c r="BI139" s="482"/>
      <c r="BJ139" s="502"/>
      <c r="BK139" s="502"/>
    </row>
    <row r="140" s="480" customFormat="true" ht="12" hidden="false" customHeight="true" outlineLevel="0" collapsed="false">
      <c r="A140" s="483"/>
      <c r="B140" s="483"/>
      <c r="C140" s="497" t="s">
        <v>358</v>
      </c>
      <c r="D140" s="485" t="n">
        <v>0</v>
      </c>
      <c r="E140" s="485" t="n">
        <v>0</v>
      </c>
      <c r="F140" s="485" t="n">
        <v>0</v>
      </c>
      <c r="G140" s="485" t="n">
        <v>0</v>
      </c>
      <c r="H140" s="485" t="n">
        <v>0</v>
      </c>
      <c r="I140" s="485" t="n">
        <v>0</v>
      </c>
      <c r="J140" s="485" t="n">
        <v>0</v>
      </c>
      <c r="K140" s="485" t="n">
        <v>0</v>
      </c>
      <c r="L140" s="485" t="n">
        <v>0</v>
      </c>
      <c r="M140" s="485" t="n">
        <v>0</v>
      </c>
      <c r="N140" s="485" t="n">
        <v>0</v>
      </c>
      <c r="O140" s="488" t="n">
        <v>0</v>
      </c>
      <c r="P140" s="488" t="n">
        <v>0</v>
      </c>
      <c r="Q140" s="488" t="n">
        <v>0</v>
      </c>
      <c r="R140" s="489" t="n">
        <v>0</v>
      </c>
      <c r="S140" s="489" t="n">
        <v>0</v>
      </c>
      <c r="T140" s="486" t="n">
        <v>0</v>
      </c>
      <c r="U140" s="485"/>
      <c r="V140" s="485"/>
      <c r="W140" s="487" t="n">
        <f aca="false">SUM(D140:T140)</f>
        <v>0</v>
      </c>
      <c r="X140" s="487" t="n">
        <f aca="false">SUM(Y140:BE140)</f>
        <v>0</v>
      </c>
      <c r="Y140" s="485" t="n">
        <v>0</v>
      </c>
      <c r="Z140" s="485" t="n">
        <v>0</v>
      </c>
      <c r="AA140" s="485" t="n">
        <v>0</v>
      </c>
      <c r="AB140" s="485" t="n">
        <v>0</v>
      </c>
      <c r="AC140" s="485" t="n">
        <v>0</v>
      </c>
      <c r="AD140" s="485" t="n">
        <v>0</v>
      </c>
      <c r="AE140" s="488" t="n">
        <v>0</v>
      </c>
      <c r="AF140" s="488" t="n">
        <v>0</v>
      </c>
      <c r="AG140" s="488" t="n">
        <v>0</v>
      </c>
      <c r="AH140" s="489" t="n">
        <v>0</v>
      </c>
      <c r="AI140" s="489" t="n">
        <v>0</v>
      </c>
      <c r="AJ140" s="489" t="n">
        <v>0</v>
      </c>
      <c r="AK140" s="486" t="n">
        <v>0</v>
      </c>
      <c r="AL140" s="486" t="n">
        <v>0</v>
      </c>
      <c r="AM140" s="485" t="n">
        <v>0</v>
      </c>
      <c r="AN140" s="485" t="n">
        <v>0</v>
      </c>
      <c r="AO140" s="485" t="n">
        <v>0</v>
      </c>
      <c r="AP140" s="485" t="n">
        <v>0</v>
      </c>
      <c r="AQ140" s="485" t="n">
        <v>0</v>
      </c>
      <c r="AR140" s="485" t="n">
        <v>0</v>
      </c>
      <c r="AS140" s="485" t="n">
        <v>0</v>
      </c>
      <c r="AT140" s="485" t="n">
        <v>0</v>
      </c>
      <c r="AU140" s="485" t="n">
        <v>0</v>
      </c>
      <c r="AV140" s="485" t="n">
        <v>0</v>
      </c>
      <c r="AW140" s="485" t="n">
        <v>0</v>
      </c>
      <c r="AX140" s="485" t="n">
        <v>0</v>
      </c>
      <c r="AY140" s="485" t="n">
        <v>0</v>
      </c>
      <c r="AZ140" s="485" t="n">
        <v>0</v>
      </c>
      <c r="BA140" s="485" t="n">
        <v>0</v>
      </c>
      <c r="BB140" s="485" t="n">
        <v>0</v>
      </c>
      <c r="BC140" s="485" t="n">
        <v>0</v>
      </c>
      <c r="BD140" s="485" t="n">
        <v>0</v>
      </c>
      <c r="BE140" s="485" t="n">
        <v>0</v>
      </c>
      <c r="BF140" s="434"/>
      <c r="BG140" s="490"/>
      <c r="BH140" s="490"/>
      <c r="BI140" s="482"/>
      <c r="BJ140" s="502"/>
      <c r="BK140" s="502"/>
    </row>
    <row r="141" customFormat="false" ht="12.75" hidden="false" customHeight="true" outlineLevel="0" collapsed="false">
      <c r="A141" s="483" t="s">
        <v>289</v>
      </c>
      <c r="B141" s="483" t="s">
        <v>413</v>
      </c>
      <c r="C141" s="497" t="s">
        <v>357</v>
      </c>
      <c r="D141" s="485" t="n">
        <v>4</v>
      </c>
      <c r="E141" s="485" t="n">
        <v>4</v>
      </c>
      <c r="F141" s="485" t="n">
        <v>4</v>
      </c>
      <c r="G141" s="485" t="n">
        <v>4</v>
      </c>
      <c r="H141" s="485" t="n">
        <v>4</v>
      </c>
      <c r="I141" s="485" t="n">
        <v>4</v>
      </c>
      <c r="J141" s="485" t="n">
        <v>4</v>
      </c>
      <c r="K141" s="485" t="n">
        <v>4</v>
      </c>
      <c r="L141" s="485" t="n">
        <v>4</v>
      </c>
      <c r="M141" s="485" t="n">
        <v>4</v>
      </c>
      <c r="N141" s="485" t="n">
        <v>4</v>
      </c>
      <c r="O141" s="488" t="n">
        <v>0</v>
      </c>
      <c r="P141" s="488" t="n">
        <v>0</v>
      </c>
      <c r="Q141" s="488" t="n">
        <v>0</v>
      </c>
      <c r="R141" s="489" t="n">
        <v>0</v>
      </c>
      <c r="S141" s="489" t="n">
        <v>0</v>
      </c>
      <c r="T141" s="486" t="n">
        <v>0</v>
      </c>
      <c r="U141" s="485" t="n">
        <v>0</v>
      </c>
      <c r="V141" s="485" t="n">
        <v>0</v>
      </c>
      <c r="W141" s="487" t="n">
        <f aca="false">SUM(D141:T141)</f>
        <v>44</v>
      </c>
      <c r="X141" s="487" t="n">
        <f aca="false">SUM(Y141:BE141)</f>
        <v>0</v>
      </c>
      <c r="Y141" s="485" t="n">
        <v>0</v>
      </c>
      <c r="Z141" s="485" t="n">
        <v>0</v>
      </c>
      <c r="AA141" s="485" t="n">
        <v>0</v>
      </c>
      <c r="AB141" s="485" t="n">
        <v>0</v>
      </c>
      <c r="AC141" s="485" t="n">
        <v>0</v>
      </c>
      <c r="AD141" s="485" t="n">
        <v>0</v>
      </c>
      <c r="AE141" s="488" t="n">
        <v>0</v>
      </c>
      <c r="AF141" s="488" t="n">
        <v>0</v>
      </c>
      <c r="AG141" s="488" t="n">
        <v>0</v>
      </c>
      <c r="AH141" s="489" t="n">
        <v>0</v>
      </c>
      <c r="AI141" s="489" t="n">
        <v>0</v>
      </c>
      <c r="AJ141" s="489" t="n">
        <v>0</v>
      </c>
      <c r="AK141" s="486" t="n">
        <v>0</v>
      </c>
      <c r="AL141" s="486" t="n">
        <v>0</v>
      </c>
      <c r="AM141" s="485" t="n">
        <v>0</v>
      </c>
      <c r="AN141" s="485" t="n">
        <v>0</v>
      </c>
      <c r="AO141" s="485" t="n">
        <v>0</v>
      </c>
      <c r="AP141" s="485" t="n">
        <v>0</v>
      </c>
      <c r="AQ141" s="485" t="n">
        <v>0</v>
      </c>
      <c r="AR141" s="485" t="n">
        <v>0</v>
      </c>
      <c r="AS141" s="485" t="n">
        <v>0</v>
      </c>
      <c r="AT141" s="485" t="n">
        <v>0</v>
      </c>
      <c r="AU141" s="485" t="n">
        <v>0</v>
      </c>
      <c r="AV141" s="485" t="n">
        <v>0</v>
      </c>
      <c r="AW141" s="485" t="n">
        <v>0</v>
      </c>
      <c r="AX141" s="485" t="n">
        <v>0</v>
      </c>
      <c r="AY141" s="485" t="n">
        <v>0</v>
      </c>
      <c r="AZ141" s="485" t="n">
        <v>0</v>
      </c>
      <c r="BA141" s="485" t="n">
        <v>0</v>
      </c>
      <c r="BB141" s="485" t="n">
        <v>0</v>
      </c>
      <c r="BC141" s="485" t="n">
        <v>0</v>
      </c>
      <c r="BD141" s="485" t="n">
        <v>0</v>
      </c>
      <c r="BE141" s="485" t="n">
        <v>0</v>
      </c>
      <c r="BG141" s="490" t="n">
        <v>44</v>
      </c>
      <c r="BH141" s="490" t="n">
        <v>0</v>
      </c>
    </row>
    <row r="142" customFormat="false" ht="12.75" hidden="false" customHeight="true" outlineLevel="0" collapsed="false">
      <c r="A142" s="483"/>
      <c r="B142" s="483"/>
      <c r="C142" s="497" t="s">
        <v>358</v>
      </c>
      <c r="D142" s="485" t="n">
        <v>0</v>
      </c>
      <c r="E142" s="485" t="n">
        <v>0</v>
      </c>
      <c r="F142" s="485" t="n">
        <v>0</v>
      </c>
      <c r="G142" s="485" t="n">
        <v>0</v>
      </c>
      <c r="H142" s="485" t="n">
        <v>0</v>
      </c>
      <c r="I142" s="485" t="n">
        <v>0</v>
      </c>
      <c r="J142" s="485" t="n">
        <v>0</v>
      </c>
      <c r="K142" s="485" t="n">
        <v>0</v>
      </c>
      <c r="L142" s="485" t="n">
        <v>0</v>
      </c>
      <c r="M142" s="485" t="n">
        <v>0</v>
      </c>
      <c r="N142" s="485" t="n">
        <v>0</v>
      </c>
      <c r="O142" s="488" t="n">
        <v>0</v>
      </c>
      <c r="P142" s="488" t="n">
        <v>0</v>
      </c>
      <c r="Q142" s="488" t="n">
        <v>0</v>
      </c>
      <c r="R142" s="489" t="n">
        <v>0</v>
      </c>
      <c r="S142" s="489" t="n">
        <v>0</v>
      </c>
      <c r="T142" s="486" t="n">
        <v>0</v>
      </c>
      <c r="U142" s="485" t="n">
        <v>0</v>
      </c>
      <c r="V142" s="485" t="n">
        <v>0</v>
      </c>
      <c r="W142" s="487" t="n">
        <f aca="false">SUM(D142:T142)</f>
        <v>0</v>
      </c>
      <c r="X142" s="487" t="n">
        <f aca="false">SUM(Y142:BE142)</f>
        <v>0</v>
      </c>
      <c r="Y142" s="485" t="n">
        <v>0</v>
      </c>
      <c r="Z142" s="485" t="n">
        <v>0</v>
      </c>
      <c r="AA142" s="485" t="n">
        <v>0</v>
      </c>
      <c r="AB142" s="485" t="n">
        <v>0</v>
      </c>
      <c r="AC142" s="485" t="n">
        <v>0</v>
      </c>
      <c r="AD142" s="485" t="n">
        <v>0</v>
      </c>
      <c r="AE142" s="488" t="n">
        <v>0</v>
      </c>
      <c r="AF142" s="488" t="n">
        <v>0</v>
      </c>
      <c r="AG142" s="488" t="n">
        <v>0</v>
      </c>
      <c r="AH142" s="489" t="n">
        <v>0</v>
      </c>
      <c r="AI142" s="489" t="n">
        <v>0</v>
      </c>
      <c r="AJ142" s="489" t="n">
        <v>0</v>
      </c>
      <c r="AK142" s="486" t="n">
        <v>0</v>
      </c>
      <c r="AL142" s="486" t="n">
        <v>0</v>
      </c>
      <c r="AM142" s="485" t="n">
        <v>0</v>
      </c>
      <c r="AN142" s="485" t="n">
        <v>0</v>
      </c>
      <c r="AO142" s="485" t="n">
        <v>0</v>
      </c>
      <c r="AP142" s="485" t="n">
        <v>0</v>
      </c>
      <c r="AQ142" s="485" t="n">
        <v>0</v>
      </c>
      <c r="AR142" s="485" t="n">
        <v>0</v>
      </c>
      <c r="AS142" s="485" t="n">
        <v>0</v>
      </c>
      <c r="AT142" s="485" t="n">
        <v>0</v>
      </c>
      <c r="AU142" s="485" t="n">
        <v>0</v>
      </c>
      <c r="AV142" s="485" t="n">
        <v>0</v>
      </c>
      <c r="AW142" s="485" t="n">
        <v>0</v>
      </c>
      <c r="AX142" s="485" t="n">
        <v>0</v>
      </c>
      <c r="AY142" s="485" t="n">
        <v>0</v>
      </c>
      <c r="AZ142" s="485" t="n">
        <v>0</v>
      </c>
      <c r="BA142" s="485" t="n">
        <v>0</v>
      </c>
      <c r="BB142" s="485" t="n">
        <v>0</v>
      </c>
      <c r="BC142" s="485" t="n">
        <v>0</v>
      </c>
      <c r="BD142" s="485" t="n">
        <v>0</v>
      </c>
      <c r="BE142" s="485" t="n">
        <v>0</v>
      </c>
      <c r="BG142" s="490"/>
      <c r="BH142" s="490"/>
      <c r="BI142" s="482"/>
    </row>
    <row r="143" customFormat="false" ht="12.75" hidden="false" customHeight="true" outlineLevel="0" collapsed="false">
      <c r="A143" s="501" t="s">
        <v>414</v>
      </c>
      <c r="B143" s="501" t="s">
        <v>408</v>
      </c>
      <c r="C143" s="497" t="s">
        <v>357</v>
      </c>
      <c r="D143" s="485" t="n">
        <v>0</v>
      </c>
      <c r="E143" s="485" t="n">
        <v>0</v>
      </c>
      <c r="F143" s="485" t="n">
        <v>0</v>
      </c>
      <c r="G143" s="485" t="n">
        <v>0</v>
      </c>
      <c r="H143" s="485" t="n">
        <v>0</v>
      </c>
      <c r="I143" s="485" t="n">
        <v>0</v>
      </c>
      <c r="J143" s="485" t="n">
        <v>0</v>
      </c>
      <c r="K143" s="485" t="n">
        <v>0</v>
      </c>
      <c r="L143" s="485" t="n">
        <v>0</v>
      </c>
      <c r="M143" s="485" t="n">
        <v>0</v>
      </c>
      <c r="N143" s="485" t="n">
        <v>0</v>
      </c>
      <c r="O143" s="488" t="n">
        <v>36</v>
      </c>
      <c r="P143" s="488" t="n">
        <v>0</v>
      </c>
      <c r="Q143" s="488" t="n">
        <v>0</v>
      </c>
      <c r="R143" s="489" t="n">
        <v>0</v>
      </c>
      <c r="S143" s="489" t="n">
        <v>0</v>
      </c>
      <c r="T143" s="486" t="n">
        <v>0</v>
      </c>
      <c r="U143" s="485"/>
      <c r="V143" s="485"/>
      <c r="W143" s="487" t="n">
        <f aca="false">SUM(D143:T143)</f>
        <v>36</v>
      </c>
      <c r="X143" s="487" t="n">
        <f aca="false">SUM(Y143:BE143)</f>
        <v>36</v>
      </c>
      <c r="Y143" s="485" t="n">
        <v>0</v>
      </c>
      <c r="Z143" s="485" t="n">
        <v>0</v>
      </c>
      <c r="AA143" s="485" t="n">
        <v>0</v>
      </c>
      <c r="AB143" s="485" t="n">
        <v>0</v>
      </c>
      <c r="AC143" s="485" t="n">
        <v>0</v>
      </c>
      <c r="AD143" s="485" t="n">
        <v>0</v>
      </c>
      <c r="AE143" s="488" t="n">
        <v>0</v>
      </c>
      <c r="AF143" s="488" t="n">
        <v>36</v>
      </c>
      <c r="AG143" s="488" t="n">
        <v>0</v>
      </c>
      <c r="AH143" s="489" t="n">
        <v>0</v>
      </c>
      <c r="AI143" s="489" t="n">
        <v>0</v>
      </c>
      <c r="AJ143" s="489" t="n">
        <v>0</v>
      </c>
      <c r="AK143" s="486" t="n">
        <v>0</v>
      </c>
      <c r="AL143" s="486" t="n">
        <v>0</v>
      </c>
      <c r="AM143" s="485" t="n">
        <v>0</v>
      </c>
      <c r="AN143" s="485" t="n">
        <v>0</v>
      </c>
      <c r="AO143" s="485" t="n">
        <v>0</v>
      </c>
      <c r="AP143" s="485" t="n">
        <v>0</v>
      </c>
      <c r="AQ143" s="485" t="n">
        <v>0</v>
      </c>
      <c r="AR143" s="485" t="n">
        <v>0</v>
      </c>
      <c r="AS143" s="485" t="n">
        <v>0</v>
      </c>
      <c r="AT143" s="485" t="n">
        <v>0</v>
      </c>
      <c r="AU143" s="485" t="n">
        <v>0</v>
      </c>
      <c r="AV143" s="485" t="n">
        <v>0</v>
      </c>
      <c r="AW143" s="485" t="n">
        <v>0</v>
      </c>
      <c r="AX143" s="485" t="n">
        <v>0</v>
      </c>
      <c r="AY143" s="485" t="n">
        <v>0</v>
      </c>
      <c r="AZ143" s="485" t="n">
        <v>0</v>
      </c>
      <c r="BA143" s="485" t="n">
        <v>0</v>
      </c>
      <c r="BB143" s="485" t="n">
        <v>0</v>
      </c>
      <c r="BC143" s="485" t="n">
        <v>0</v>
      </c>
      <c r="BD143" s="485" t="n">
        <v>0</v>
      </c>
      <c r="BE143" s="485" t="n">
        <v>0</v>
      </c>
      <c r="BG143" s="494" t="n">
        <v>36</v>
      </c>
      <c r="BH143" s="494" t="n">
        <v>36</v>
      </c>
      <c r="BI143" s="482"/>
      <c r="BJ143" s="499"/>
      <c r="BK143" s="500"/>
    </row>
    <row r="144" customFormat="false" ht="13.5" hidden="false" customHeight="true" outlineLevel="0" collapsed="false">
      <c r="A144" s="501" t="s">
        <v>292</v>
      </c>
      <c r="B144" s="501" t="s">
        <v>412</v>
      </c>
      <c r="C144" s="497" t="s">
        <v>357</v>
      </c>
      <c r="D144" s="485" t="n">
        <v>0</v>
      </c>
      <c r="E144" s="485" t="n">
        <v>0</v>
      </c>
      <c r="F144" s="485" t="n">
        <v>0</v>
      </c>
      <c r="G144" s="485" t="n">
        <v>0</v>
      </c>
      <c r="H144" s="485" t="n">
        <v>0</v>
      </c>
      <c r="I144" s="485" t="n">
        <v>0</v>
      </c>
      <c r="J144" s="485" t="n">
        <v>0</v>
      </c>
      <c r="K144" s="485" t="n">
        <v>0</v>
      </c>
      <c r="L144" s="485" t="n">
        <v>0</v>
      </c>
      <c r="M144" s="485" t="n">
        <v>0</v>
      </c>
      <c r="N144" s="485" t="n">
        <v>0</v>
      </c>
      <c r="O144" s="488" t="n">
        <v>0</v>
      </c>
      <c r="P144" s="488" t="n">
        <v>0</v>
      </c>
      <c r="Q144" s="488" t="n">
        <v>0</v>
      </c>
      <c r="R144" s="489" t="n">
        <v>36</v>
      </c>
      <c r="S144" s="489" t="n">
        <v>0</v>
      </c>
      <c r="T144" s="486" t="n">
        <v>0</v>
      </c>
      <c r="U144" s="485"/>
      <c r="V144" s="485"/>
      <c r="W144" s="487" t="n">
        <f aca="false">SUM(D144:T144)</f>
        <v>36</v>
      </c>
      <c r="X144" s="487" t="n">
        <f aca="false">SUM(Y144:BE144)</f>
        <v>36</v>
      </c>
      <c r="Y144" s="485" t="n">
        <v>0</v>
      </c>
      <c r="Z144" s="485" t="n">
        <v>0</v>
      </c>
      <c r="AA144" s="485" t="n">
        <v>0</v>
      </c>
      <c r="AB144" s="485" t="n">
        <v>0</v>
      </c>
      <c r="AC144" s="485" t="n">
        <v>0</v>
      </c>
      <c r="AD144" s="485" t="n">
        <v>0</v>
      </c>
      <c r="AE144" s="488" t="n">
        <v>0</v>
      </c>
      <c r="AF144" s="488" t="n">
        <v>0</v>
      </c>
      <c r="AG144" s="488" t="n">
        <v>0</v>
      </c>
      <c r="AH144" s="489" t="n">
        <v>0</v>
      </c>
      <c r="AI144" s="489" t="n">
        <v>36</v>
      </c>
      <c r="AJ144" s="489" t="n">
        <v>0</v>
      </c>
      <c r="AK144" s="486" t="n">
        <v>0</v>
      </c>
      <c r="AL144" s="486" t="n">
        <v>0</v>
      </c>
      <c r="AM144" s="485" t="n">
        <v>0</v>
      </c>
      <c r="AN144" s="485" t="n">
        <v>0</v>
      </c>
      <c r="AO144" s="485" t="n">
        <v>0</v>
      </c>
      <c r="AP144" s="485" t="n">
        <v>0</v>
      </c>
      <c r="AQ144" s="485" t="n">
        <v>0</v>
      </c>
      <c r="AR144" s="485" t="n">
        <v>0</v>
      </c>
      <c r="AS144" s="485" t="n">
        <v>0</v>
      </c>
      <c r="AT144" s="485" t="n">
        <v>0</v>
      </c>
      <c r="AU144" s="485" t="n">
        <v>0</v>
      </c>
      <c r="AV144" s="485" t="n">
        <v>0</v>
      </c>
      <c r="AW144" s="485" t="n">
        <v>0</v>
      </c>
      <c r="AX144" s="485" t="n">
        <v>0</v>
      </c>
      <c r="AY144" s="485" t="n">
        <v>0</v>
      </c>
      <c r="AZ144" s="485" t="n">
        <v>0</v>
      </c>
      <c r="BA144" s="485" t="n">
        <v>0</v>
      </c>
      <c r="BB144" s="485" t="n">
        <v>0</v>
      </c>
      <c r="BC144" s="485" t="n">
        <v>0</v>
      </c>
      <c r="BD144" s="485" t="n">
        <v>0</v>
      </c>
      <c r="BE144" s="485" t="n">
        <v>0</v>
      </c>
      <c r="BG144" s="494" t="n">
        <v>36</v>
      </c>
      <c r="BH144" s="494" t="n">
        <v>36</v>
      </c>
      <c r="BI144" s="482"/>
    </row>
    <row r="145" customFormat="false" ht="13.5" hidden="false" customHeight="true" outlineLevel="0" collapsed="false">
      <c r="A145" s="454" t="s">
        <v>293</v>
      </c>
      <c r="B145" s="455" t="s">
        <v>397</v>
      </c>
      <c r="C145" s="498" t="s">
        <v>357</v>
      </c>
      <c r="D145" s="478" t="n">
        <f aca="false">D147+D149+D150</f>
        <v>4</v>
      </c>
      <c r="E145" s="478" t="n">
        <f aca="false">E147+E149+E150</f>
        <v>4</v>
      </c>
      <c r="F145" s="478" t="n">
        <f aca="false">F147+F149+F150</f>
        <v>4</v>
      </c>
      <c r="G145" s="478" t="n">
        <f aca="false">G147+G149+G150</f>
        <v>4</v>
      </c>
      <c r="H145" s="478" t="n">
        <f aca="false">H147+H149+H150</f>
        <v>4</v>
      </c>
      <c r="I145" s="478" t="n">
        <f aca="false">I147+I149+I150</f>
        <v>4</v>
      </c>
      <c r="J145" s="478" t="n">
        <f aca="false">J147+J149+J150</f>
        <v>4</v>
      </c>
      <c r="K145" s="478" t="n">
        <f aca="false">K147+K149+K150</f>
        <v>4</v>
      </c>
      <c r="L145" s="478" t="n">
        <f aca="false">L147+L149+L150</f>
        <v>4</v>
      </c>
      <c r="M145" s="478" t="n">
        <f aca="false">M147+M149+M150</f>
        <v>4</v>
      </c>
      <c r="N145" s="478" t="n">
        <f aca="false">N147+N149+N150</f>
        <v>4</v>
      </c>
      <c r="O145" s="478" t="n">
        <f aca="false">O147+O149+O150</f>
        <v>0</v>
      </c>
      <c r="P145" s="478" t="n">
        <f aca="false">P147+P149+P150</f>
        <v>36</v>
      </c>
      <c r="Q145" s="478" t="n">
        <f aca="false">Q147+Q149+Q150</f>
        <v>0</v>
      </c>
      <c r="R145" s="478" t="n">
        <f aca="false">R147+R149+R150</f>
        <v>0</v>
      </c>
      <c r="S145" s="478" t="n">
        <f aca="false">S147+S149+S150</f>
        <v>36</v>
      </c>
      <c r="T145" s="478" t="n">
        <f aca="false">T147+T149+T150</f>
        <v>0</v>
      </c>
      <c r="U145" s="478" t="n">
        <f aca="false">U147+U149+U150</f>
        <v>0</v>
      </c>
      <c r="V145" s="478" t="n">
        <f aca="false">V147+V149+V150</f>
        <v>0</v>
      </c>
      <c r="W145" s="478" t="n">
        <f aca="false">W147+W149+W150</f>
        <v>116</v>
      </c>
      <c r="X145" s="478" t="n">
        <f aca="false">X147+X149+X150</f>
        <v>126</v>
      </c>
      <c r="Y145" s="478" t="n">
        <f aca="false">Y147+Y149+Y150</f>
        <v>9</v>
      </c>
      <c r="Z145" s="478" t="n">
        <f aca="false">Z147+Z149+Z150</f>
        <v>9</v>
      </c>
      <c r="AA145" s="478" t="n">
        <f aca="false">AA147+AA149+AA150</f>
        <v>9</v>
      </c>
      <c r="AB145" s="478" t="n">
        <f aca="false">AB147+AB149+AB150</f>
        <v>9</v>
      </c>
      <c r="AC145" s="478" t="n">
        <f aca="false">AC147+AC149+AC150</f>
        <v>9</v>
      </c>
      <c r="AD145" s="478" t="n">
        <f aca="false">AD147+AD149+AD150</f>
        <v>9</v>
      </c>
      <c r="AE145" s="478" t="n">
        <f aca="false">AE147+AE149+AE150</f>
        <v>0</v>
      </c>
      <c r="AF145" s="478" t="n">
        <f aca="false">AF147+AF149+AF150</f>
        <v>0</v>
      </c>
      <c r="AG145" s="478" t="n">
        <f aca="false">AG147+AG149+AG150</f>
        <v>36</v>
      </c>
      <c r="AH145" s="478" t="n">
        <f aca="false">AH147+AH149+AH150</f>
        <v>0</v>
      </c>
      <c r="AI145" s="478" t="n">
        <f aca="false">AI147+AI149+AI150</f>
        <v>0</v>
      </c>
      <c r="AJ145" s="478" t="n">
        <f aca="false">AJ147+AJ149+AJ150</f>
        <v>36</v>
      </c>
      <c r="AK145" s="478" t="n">
        <f aca="false">AK147+AK149+AK150</f>
        <v>0</v>
      </c>
      <c r="AL145" s="478" t="n">
        <f aca="false">AL147+AL149+AL150</f>
        <v>0</v>
      </c>
      <c r="AM145" s="478" t="n">
        <f aca="false">AM147+AM149+AM150</f>
        <v>0</v>
      </c>
      <c r="AN145" s="478" t="n">
        <f aca="false">AN147+AN149+AN150</f>
        <v>0</v>
      </c>
      <c r="AO145" s="478" t="n">
        <f aca="false">AO147+AO149+AO150</f>
        <v>0</v>
      </c>
      <c r="AP145" s="478" t="n">
        <f aca="false">AP147+AP149+AP150</f>
        <v>0</v>
      </c>
      <c r="AQ145" s="478" t="n">
        <f aca="false">AQ147+AQ149+AQ150</f>
        <v>0</v>
      </c>
      <c r="AR145" s="478" t="n">
        <f aca="false">AR147+AR149+AR150</f>
        <v>0</v>
      </c>
      <c r="AS145" s="478" t="n">
        <f aca="false">AS147+AS149+AS150</f>
        <v>0</v>
      </c>
      <c r="AT145" s="478" t="n">
        <f aca="false">AT147+AT149+AT150</f>
        <v>0</v>
      </c>
      <c r="AU145" s="478" t="n">
        <f aca="false">AU147+AU149+AU150</f>
        <v>0</v>
      </c>
      <c r="AV145" s="478" t="n">
        <f aca="false">AV147+AV149+AV150</f>
        <v>0</v>
      </c>
      <c r="AW145" s="478" t="n">
        <f aca="false">AW147+AW149+AW150</f>
        <v>0</v>
      </c>
      <c r="AX145" s="478" t="n">
        <f aca="false">AX147+AX149+AX150</f>
        <v>0</v>
      </c>
      <c r="AY145" s="478" t="n">
        <f aca="false">AY147+AY149+AY150</f>
        <v>0</v>
      </c>
      <c r="AZ145" s="478" t="n">
        <f aca="false">AZ147+AZ149+AZ150</f>
        <v>0</v>
      </c>
      <c r="BA145" s="478" t="n">
        <f aca="false">BA147+BA149+BA150</f>
        <v>0</v>
      </c>
      <c r="BB145" s="478" t="n">
        <f aca="false">BB147+BB149+BB150</f>
        <v>0</v>
      </c>
      <c r="BC145" s="478" t="n">
        <f aca="false">BC147+BC149+BC150</f>
        <v>0</v>
      </c>
      <c r="BD145" s="478" t="n">
        <f aca="false">BD147+BD149+BD150</f>
        <v>0</v>
      </c>
      <c r="BE145" s="478" t="n">
        <f aca="false">BE147+BE149+BE150</f>
        <v>0</v>
      </c>
      <c r="BG145" s="493" t="n">
        <v>116</v>
      </c>
      <c r="BH145" s="493" t="n">
        <v>126</v>
      </c>
      <c r="BI145" s="482"/>
    </row>
    <row r="146" customFormat="false" ht="13.5" hidden="false" customHeight="true" outlineLevel="0" collapsed="false">
      <c r="A146" s="454"/>
      <c r="B146" s="455"/>
      <c r="C146" s="498" t="s">
        <v>358</v>
      </c>
      <c r="D146" s="478" t="n">
        <f aca="false">D148</f>
        <v>0</v>
      </c>
      <c r="E146" s="478" t="n">
        <f aca="false">E148</f>
        <v>0</v>
      </c>
      <c r="F146" s="478" t="n">
        <f aca="false">F148</f>
        <v>0</v>
      </c>
      <c r="G146" s="478" t="n">
        <f aca="false">G148</f>
        <v>0</v>
      </c>
      <c r="H146" s="478" t="n">
        <f aca="false">H148</f>
        <v>0</v>
      </c>
      <c r="I146" s="478" t="n">
        <f aca="false">I148</f>
        <v>0</v>
      </c>
      <c r="J146" s="478" t="n">
        <f aca="false">J148</f>
        <v>0</v>
      </c>
      <c r="K146" s="478" t="n">
        <f aca="false">K148</f>
        <v>0</v>
      </c>
      <c r="L146" s="478" t="n">
        <f aca="false">L148</f>
        <v>0</v>
      </c>
      <c r="M146" s="478" t="n">
        <f aca="false">M148</f>
        <v>0</v>
      </c>
      <c r="N146" s="478" t="n">
        <f aca="false">N148</f>
        <v>0</v>
      </c>
      <c r="O146" s="478" t="n">
        <f aca="false">O148</f>
        <v>0</v>
      </c>
      <c r="P146" s="478" t="n">
        <f aca="false">P148</f>
        <v>0</v>
      </c>
      <c r="Q146" s="478" t="n">
        <f aca="false">Q148</f>
        <v>0</v>
      </c>
      <c r="R146" s="478" t="n">
        <f aca="false">R148</f>
        <v>0</v>
      </c>
      <c r="S146" s="478" t="n">
        <f aca="false">S148</f>
        <v>0</v>
      </c>
      <c r="T146" s="478" t="n">
        <f aca="false">T148</f>
        <v>0</v>
      </c>
      <c r="U146" s="478" t="n">
        <f aca="false">U148</f>
        <v>0</v>
      </c>
      <c r="V146" s="478" t="n">
        <f aca="false">V148</f>
        <v>0</v>
      </c>
      <c r="W146" s="478" t="n">
        <f aca="false">W148</f>
        <v>0</v>
      </c>
      <c r="X146" s="478" t="n">
        <f aca="false">X148</f>
        <v>0</v>
      </c>
      <c r="Y146" s="478" t="n">
        <f aca="false">Y148</f>
        <v>0</v>
      </c>
      <c r="Z146" s="478" t="n">
        <f aca="false">Z148</f>
        <v>0</v>
      </c>
      <c r="AA146" s="478" t="n">
        <f aca="false">AA148</f>
        <v>0</v>
      </c>
      <c r="AB146" s="478" t="n">
        <f aca="false">AB148</f>
        <v>0</v>
      </c>
      <c r="AC146" s="478" t="n">
        <f aca="false">AC148</f>
        <v>0</v>
      </c>
      <c r="AD146" s="478" t="n">
        <f aca="false">AD148</f>
        <v>0</v>
      </c>
      <c r="AE146" s="478" t="n">
        <f aca="false">AE148</f>
        <v>0</v>
      </c>
      <c r="AF146" s="478" t="n">
        <f aca="false">AF148</f>
        <v>0</v>
      </c>
      <c r="AG146" s="478" t="n">
        <f aca="false">AG148</f>
        <v>0</v>
      </c>
      <c r="AH146" s="478" t="n">
        <f aca="false">AH148</f>
        <v>0</v>
      </c>
      <c r="AI146" s="478" t="n">
        <f aca="false">AI148</f>
        <v>0</v>
      </c>
      <c r="AJ146" s="478" t="n">
        <f aca="false">AJ148</f>
        <v>0</v>
      </c>
      <c r="AK146" s="478" t="n">
        <f aca="false">AK148</f>
        <v>0</v>
      </c>
      <c r="AL146" s="478" t="n">
        <f aca="false">AL148</f>
        <v>0</v>
      </c>
      <c r="AM146" s="478" t="n">
        <f aca="false">AM148</f>
        <v>0</v>
      </c>
      <c r="AN146" s="478" t="n">
        <f aca="false">AN148</f>
        <v>0</v>
      </c>
      <c r="AO146" s="478" t="n">
        <f aca="false">AO148</f>
        <v>0</v>
      </c>
      <c r="AP146" s="478" t="n">
        <f aca="false">AP148</f>
        <v>0</v>
      </c>
      <c r="AQ146" s="478" t="n">
        <f aca="false">AQ148</f>
        <v>0</v>
      </c>
      <c r="AR146" s="478" t="n">
        <f aca="false">AR148</f>
        <v>0</v>
      </c>
      <c r="AS146" s="478" t="n">
        <f aca="false">AS148</f>
        <v>0</v>
      </c>
      <c r="AT146" s="478" t="n">
        <f aca="false">AT148</f>
        <v>0</v>
      </c>
      <c r="AU146" s="478" t="n">
        <f aca="false">AU148</f>
        <v>0</v>
      </c>
      <c r="AV146" s="478" t="n">
        <f aca="false">AV148</f>
        <v>0</v>
      </c>
      <c r="AW146" s="478" t="n">
        <f aca="false">AW148</f>
        <v>0</v>
      </c>
      <c r="AX146" s="478" t="n">
        <f aca="false">AX148</f>
        <v>0</v>
      </c>
      <c r="AY146" s="478" t="n">
        <f aca="false">AY148</f>
        <v>0</v>
      </c>
      <c r="AZ146" s="478" t="n">
        <f aca="false">AZ148</f>
        <v>0</v>
      </c>
      <c r="BA146" s="478" t="n">
        <f aca="false">BA148</f>
        <v>0</v>
      </c>
      <c r="BB146" s="478" t="n">
        <f aca="false">BB148</f>
        <v>0</v>
      </c>
      <c r="BC146" s="478" t="n">
        <f aca="false">BC148</f>
        <v>0</v>
      </c>
      <c r="BD146" s="478" t="n">
        <f aca="false">BD148</f>
        <v>0</v>
      </c>
      <c r="BE146" s="478" t="n">
        <f aca="false">BE148</f>
        <v>0</v>
      </c>
      <c r="BG146" s="493"/>
      <c r="BH146" s="493"/>
      <c r="BI146" s="482"/>
    </row>
    <row r="147" customFormat="false" ht="13.5" hidden="false" customHeight="true" outlineLevel="0" collapsed="false">
      <c r="A147" s="483" t="s">
        <v>295</v>
      </c>
      <c r="B147" s="483" t="s">
        <v>398</v>
      </c>
      <c r="C147" s="497" t="s">
        <v>357</v>
      </c>
      <c r="D147" s="485" t="n">
        <v>4</v>
      </c>
      <c r="E147" s="485" t="n">
        <v>4</v>
      </c>
      <c r="F147" s="485" t="n">
        <v>4</v>
      </c>
      <c r="G147" s="485" t="n">
        <v>4</v>
      </c>
      <c r="H147" s="485" t="n">
        <v>4</v>
      </c>
      <c r="I147" s="485" t="n">
        <v>4</v>
      </c>
      <c r="J147" s="485" t="n">
        <v>4</v>
      </c>
      <c r="K147" s="485" t="n">
        <v>4</v>
      </c>
      <c r="L147" s="485" t="n">
        <v>4</v>
      </c>
      <c r="M147" s="485" t="n">
        <v>4</v>
      </c>
      <c r="N147" s="485" t="n">
        <v>4</v>
      </c>
      <c r="O147" s="488" t="n">
        <v>0</v>
      </c>
      <c r="P147" s="488" t="n">
        <v>0</v>
      </c>
      <c r="Q147" s="488" t="n">
        <v>0</v>
      </c>
      <c r="R147" s="489" t="n">
        <v>0</v>
      </c>
      <c r="S147" s="489" t="n">
        <v>0</v>
      </c>
      <c r="T147" s="486" t="n">
        <v>0</v>
      </c>
      <c r="U147" s="485"/>
      <c r="V147" s="485"/>
      <c r="W147" s="487" t="n">
        <f aca="false">SUM(D147:T147)</f>
        <v>44</v>
      </c>
      <c r="X147" s="487" t="n">
        <f aca="false">SUM(Y147:BE147)</f>
        <v>54</v>
      </c>
      <c r="Y147" s="485" t="n">
        <v>9</v>
      </c>
      <c r="Z147" s="485" t="n">
        <v>9</v>
      </c>
      <c r="AA147" s="485" t="n">
        <v>9</v>
      </c>
      <c r="AB147" s="485" t="n">
        <v>9</v>
      </c>
      <c r="AC147" s="485" t="n">
        <v>9</v>
      </c>
      <c r="AD147" s="485" t="n">
        <v>9</v>
      </c>
      <c r="AE147" s="488" t="n">
        <v>0</v>
      </c>
      <c r="AF147" s="488" t="n">
        <v>0</v>
      </c>
      <c r="AG147" s="488" t="n">
        <v>0</v>
      </c>
      <c r="AH147" s="489" t="n">
        <v>0</v>
      </c>
      <c r="AI147" s="489" t="n">
        <v>0</v>
      </c>
      <c r="AJ147" s="489" t="n">
        <v>0</v>
      </c>
      <c r="AK147" s="486" t="n">
        <v>0</v>
      </c>
      <c r="AL147" s="486" t="n">
        <v>0</v>
      </c>
      <c r="AM147" s="485" t="n">
        <v>0</v>
      </c>
      <c r="AN147" s="485" t="n">
        <v>0</v>
      </c>
      <c r="AO147" s="485" t="n">
        <v>0</v>
      </c>
      <c r="AP147" s="485" t="n">
        <v>0</v>
      </c>
      <c r="AQ147" s="485" t="n">
        <v>0</v>
      </c>
      <c r="AR147" s="485" t="n">
        <v>0</v>
      </c>
      <c r="AS147" s="485" t="n">
        <v>0</v>
      </c>
      <c r="AT147" s="485" t="n">
        <v>0</v>
      </c>
      <c r="AU147" s="485" t="n">
        <v>0</v>
      </c>
      <c r="AV147" s="485" t="n">
        <v>0</v>
      </c>
      <c r="AW147" s="485" t="n">
        <v>0</v>
      </c>
      <c r="AX147" s="485" t="n">
        <v>0</v>
      </c>
      <c r="AY147" s="485" t="n">
        <v>0</v>
      </c>
      <c r="AZ147" s="485" t="n">
        <v>0</v>
      </c>
      <c r="BA147" s="485" t="n">
        <v>0</v>
      </c>
      <c r="BB147" s="485" t="n">
        <v>0</v>
      </c>
      <c r="BC147" s="485" t="n">
        <v>0</v>
      </c>
      <c r="BD147" s="485" t="n">
        <v>0</v>
      </c>
      <c r="BE147" s="485" t="n">
        <v>0</v>
      </c>
      <c r="BG147" s="490" t="n">
        <v>44</v>
      </c>
      <c r="BH147" s="490" t="n">
        <v>54</v>
      </c>
      <c r="BI147" s="482"/>
    </row>
    <row r="148" customFormat="false" ht="13.5" hidden="false" customHeight="true" outlineLevel="0" collapsed="false">
      <c r="A148" s="483"/>
      <c r="B148" s="483"/>
      <c r="C148" s="497" t="s">
        <v>358</v>
      </c>
      <c r="D148" s="485" t="n">
        <v>0</v>
      </c>
      <c r="E148" s="485" t="n">
        <v>0</v>
      </c>
      <c r="F148" s="485" t="n">
        <v>0</v>
      </c>
      <c r="G148" s="485" t="n">
        <v>0</v>
      </c>
      <c r="H148" s="485" t="n">
        <v>0</v>
      </c>
      <c r="I148" s="485" t="n">
        <v>0</v>
      </c>
      <c r="J148" s="485" t="n">
        <v>0</v>
      </c>
      <c r="K148" s="485" t="n">
        <v>0</v>
      </c>
      <c r="L148" s="485" t="n">
        <v>0</v>
      </c>
      <c r="M148" s="485" t="n">
        <v>0</v>
      </c>
      <c r="N148" s="485" t="n">
        <v>0</v>
      </c>
      <c r="O148" s="488" t="n">
        <v>0</v>
      </c>
      <c r="P148" s="488" t="n">
        <v>0</v>
      </c>
      <c r="Q148" s="488" t="n">
        <v>0</v>
      </c>
      <c r="R148" s="489" t="n">
        <v>0</v>
      </c>
      <c r="S148" s="489" t="n">
        <v>0</v>
      </c>
      <c r="T148" s="486" t="n">
        <v>0</v>
      </c>
      <c r="U148" s="485"/>
      <c r="V148" s="485"/>
      <c r="W148" s="487" t="n">
        <f aca="false">SUM(D148:T148)</f>
        <v>0</v>
      </c>
      <c r="X148" s="487" t="n">
        <f aca="false">SUM(Y148:BE148)</f>
        <v>0</v>
      </c>
      <c r="Y148" s="485" t="n">
        <v>0</v>
      </c>
      <c r="Z148" s="485" t="n">
        <v>0</v>
      </c>
      <c r="AA148" s="485" t="n">
        <v>0</v>
      </c>
      <c r="AB148" s="485" t="n">
        <v>0</v>
      </c>
      <c r="AC148" s="485" t="n">
        <v>0</v>
      </c>
      <c r="AD148" s="485" t="n">
        <v>0</v>
      </c>
      <c r="AE148" s="488" t="n">
        <v>0</v>
      </c>
      <c r="AF148" s="488" t="n">
        <v>0</v>
      </c>
      <c r="AG148" s="488" t="n">
        <v>0</v>
      </c>
      <c r="AH148" s="489" t="n">
        <v>0</v>
      </c>
      <c r="AI148" s="489" t="n">
        <v>0</v>
      </c>
      <c r="AJ148" s="489" t="n">
        <v>0</v>
      </c>
      <c r="AK148" s="486" t="n">
        <v>0</v>
      </c>
      <c r="AL148" s="486" t="n">
        <v>0</v>
      </c>
      <c r="AM148" s="485" t="n">
        <v>0</v>
      </c>
      <c r="AN148" s="485" t="n">
        <v>0</v>
      </c>
      <c r="AO148" s="485" t="n">
        <v>0</v>
      </c>
      <c r="AP148" s="485" t="n">
        <v>0</v>
      </c>
      <c r="AQ148" s="485" t="n">
        <v>0</v>
      </c>
      <c r="AR148" s="485" t="n">
        <v>0</v>
      </c>
      <c r="AS148" s="485" t="n">
        <v>0</v>
      </c>
      <c r="AT148" s="485" t="n">
        <v>0</v>
      </c>
      <c r="AU148" s="485" t="n">
        <v>0</v>
      </c>
      <c r="AV148" s="485" t="n">
        <v>0</v>
      </c>
      <c r="AW148" s="485" t="n">
        <v>0</v>
      </c>
      <c r="AX148" s="485" t="n">
        <v>0</v>
      </c>
      <c r="AY148" s="485" t="n">
        <v>0</v>
      </c>
      <c r="AZ148" s="485" t="n">
        <v>0</v>
      </c>
      <c r="BA148" s="485" t="n">
        <v>0</v>
      </c>
      <c r="BB148" s="485" t="n">
        <v>0</v>
      </c>
      <c r="BC148" s="485" t="n">
        <v>0</v>
      </c>
      <c r="BD148" s="485" t="n">
        <v>0</v>
      </c>
      <c r="BE148" s="485" t="n">
        <v>0</v>
      </c>
      <c r="BG148" s="490"/>
      <c r="BH148" s="490"/>
      <c r="BI148" s="482"/>
    </row>
    <row r="149" customFormat="false" ht="13.5" hidden="false" customHeight="true" outlineLevel="0" collapsed="false">
      <c r="A149" s="501" t="s">
        <v>415</v>
      </c>
      <c r="B149" s="501" t="s">
        <v>408</v>
      </c>
      <c r="C149" s="497" t="s">
        <v>357</v>
      </c>
      <c r="D149" s="485" t="n">
        <v>0</v>
      </c>
      <c r="E149" s="485" t="n">
        <v>0</v>
      </c>
      <c r="F149" s="485" t="n">
        <v>0</v>
      </c>
      <c r="G149" s="485" t="n">
        <v>0</v>
      </c>
      <c r="H149" s="485" t="n">
        <v>0</v>
      </c>
      <c r="I149" s="485" t="n">
        <v>0</v>
      </c>
      <c r="J149" s="485" t="n">
        <v>0</v>
      </c>
      <c r="K149" s="485" t="n">
        <v>0</v>
      </c>
      <c r="L149" s="485" t="n">
        <v>0</v>
      </c>
      <c r="M149" s="485" t="n">
        <v>0</v>
      </c>
      <c r="N149" s="485" t="n">
        <v>0</v>
      </c>
      <c r="O149" s="488" t="n">
        <v>0</v>
      </c>
      <c r="P149" s="488" t="n">
        <v>36</v>
      </c>
      <c r="Q149" s="488" t="n">
        <v>0</v>
      </c>
      <c r="R149" s="489" t="n">
        <v>0</v>
      </c>
      <c r="S149" s="489" t="n">
        <v>0</v>
      </c>
      <c r="T149" s="486" t="n">
        <v>0</v>
      </c>
      <c r="U149" s="485"/>
      <c r="V149" s="485"/>
      <c r="W149" s="487" t="n">
        <f aca="false">SUM(D149:T149)</f>
        <v>36</v>
      </c>
      <c r="X149" s="487" t="n">
        <f aca="false">SUM(Y149:BE149)</f>
        <v>36</v>
      </c>
      <c r="Y149" s="485" t="n">
        <v>0</v>
      </c>
      <c r="Z149" s="485" t="n">
        <v>0</v>
      </c>
      <c r="AA149" s="485" t="n">
        <v>0</v>
      </c>
      <c r="AB149" s="485" t="n">
        <v>0</v>
      </c>
      <c r="AC149" s="485" t="n">
        <v>0</v>
      </c>
      <c r="AD149" s="485" t="n">
        <v>0</v>
      </c>
      <c r="AE149" s="488" t="n">
        <v>0</v>
      </c>
      <c r="AF149" s="488" t="n">
        <v>0</v>
      </c>
      <c r="AG149" s="488" t="n">
        <v>36</v>
      </c>
      <c r="AH149" s="489" t="n">
        <v>0</v>
      </c>
      <c r="AI149" s="489" t="n">
        <v>0</v>
      </c>
      <c r="AJ149" s="489" t="n">
        <v>0</v>
      </c>
      <c r="AK149" s="486" t="n">
        <v>0</v>
      </c>
      <c r="AL149" s="486" t="n">
        <v>0</v>
      </c>
      <c r="AM149" s="485" t="n">
        <v>0</v>
      </c>
      <c r="AN149" s="485" t="n">
        <v>0</v>
      </c>
      <c r="AO149" s="485" t="n">
        <v>0</v>
      </c>
      <c r="AP149" s="485" t="n">
        <v>0</v>
      </c>
      <c r="AQ149" s="485" t="n">
        <v>0</v>
      </c>
      <c r="AR149" s="485" t="n">
        <v>0</v>
      </c>
      <c r="AS149" s="485" t="n">
        <v>0</v>
      </c>
      <c r="AT149" s="485" t="n">
        <v>0</v>
      </c>
      <c r="AU149" s="485" t="n">
        <v>0</v>
      </c>
      <c r="AV149" s="485" t="n">
        <v>0</v>
      </c>
      <c r="AW149" s="485" t="n">
        <v>0</v>
      </c>
      <c r="AX149" s="485" t="n">
        <v>0</v>
      </c>
      <c r="AY149" s="485" t="n">
        <v>0</v>
      </c>
      <c r="AZ149" s="485" t="n">
        <v>0</v>
      </c>
      <c r="BA149" s="485" t="n">
        <v>0</v>
      </c>
      <c r="BB149" s="485" t="n">
        <v>0</v>
      </c>
      <c r="BC149" s="485" t="n">
        <v>0</v>
      </c>
      <c r="BD149" s="485" t="n">
        <v>0</v>
      </c>
      <c r="BE149" s="485" t="n">
        <v>0</v>
      </c>
      <c r="BG149" s="494" t="n">
        <v>36</v>
      </c>
      <c r="BH149" s="494" t="n">
        <v>36</v>
      </c>
      <c r="BI149" s="482"/>
    </row>
    <row r="150" customFormat="false" ht="13.5" hidden="false" customHeight="true" outlineLevel="0" collapsed="false">
      <c r="A150" s="501" t="s">
        <v>299</v>
      </c>
      <c r="B150" s="501" t="s">
        <v>412</v>
      </c>
      <c r="C150" s="497" t="s">
        <v>357</v>
      </c>
      <c r="D150" s="485" t="n">
        <v>0</v>
      </c>
      <c r="E150" s="485" t="n">
        <v>0</v>
      </c>
      <c r="F150" s="485" t="n">
        <v>0</v>
      </c>
      <c r="G150" s="485" t="n">
        <v>0</v>
      </c>
      <c r="H150" s="485" t="n">
        <v>0</v>
      </c>
      <c r="I150" s="485" t="n">
        <v>0</v>
      </c>
      <c r="J150" s="485" t="n">
        <v>0</v>
      </c>
      <c r="K150" s="485" t="n">
        <v>0</v>
      </c>
      <c r="L150" s="485" t="n">
        <v>0</v>
      </c>
      <c r="M150" s="485" t="n">
        <v>0</v>
      </c>
      <c r="N150" s="485" t="n">
        <v>0</v>
      </c>
      <c r="O150" s="488" t="n">
        <v>0</v>
      </c>
      <c r="P150" s="488" t="n">
        <v>0</v>
      </c>
      <c r="Q150" s="488" t="n">
        <v>0</v>
      </c>
      <c r="R150" s="489" t="n">
        <v>0</v>
      </c>
      <c r="S150" s="489" t="n">
        <v>36</v>
      </c>
      <c r="T150" s="486" t="n">
        <v>0</v>
      </c>
      <c r="U150" s="485"/>
      <c r="V150" s="485"/>
      <c r="W150" s="487" t="n">
        <f aca="false">SUM(D150:T150)</f>
        <v>36</v>
      </c>
      <c r="X150" s="487" t="n">
        <f aca="false">SUM(Y150:BE150)</f>
        <v>36</v>
      </c>
      <c r="Y150" s="485" t="n">
        <v>0</v>
      </c>
      <c r="Z150" s="485" t="n">
        <v>0</v>
      </c>
      <c r="AA150" s="485" t="n">
        <v>0</v>
      </c>
      <c r="AB150" s="485" t="n">
        <v>0</v>
      </c>
      <c r="AC150" s="485" t="n">
        <v>0</v>
      </c>
      <c r="AD150" s="485" t="n">
        <v>0</v>
      </c>
      <c r="AE150" s="488" t="n">
        <v>0</v>
      </c>
      <c r="AF150" s="488" t="n">
        <v>0</v>
      </c>
      <c r="AG150" s="488" t="n">
        <v>0</v>
      </c>
      <c r="AH150" s="489" t="n">
        <v>0</v>
      </c>
      <c r="AI150" s="489" t="n">
        <v>0</v>
      </c>
      <c r="AJ150" s="489" t="n">
        <v>36</v>
      </c>
      <c r="AK150" s="486" t="n">
        <v>0</v>
      </c>
      <c r="AL150" s="486" t="n">
        <v>0</v>
      </c>
      <c r="AM150" s="485" t="n">
        <v>0</v>
      </c>
      <c r="AN150" s="485" t="n">
        <v>0</v>
      </c>
      <c r="AO150" s="485" t="n">
        <v>0</v>
      </c>
      <c r="AP150" s="485" t="n">
        <v>0</v>
      </c>
      <c r="AQ150" s="485" t="n">
        <v>0</v>
      </c>
      <c r="AR150" s="485" t="n">
        <v>0</v>
      </c>
      <c r="AS150" s="485" t="n">
        <v>0</v>
      </c>
      <c r="AT150" s="485" t="n">
        <v>0</v>
      </c>
      <c r="AU150" s="485" t="n">
        <v>0</v>
      </c>
      <c r="AV150" s="485" t="n">
        <v>0</v>
      </c>
      <c r="AW150" s="485" t="n">
        <v>0</v>
      </c>
      <c r="AX150" s="485" t="n">
        <v>0</v>
      </c>
      <c r="AY150" s="485" t="n">
        <v>0</v>
      </c>
      <c r="AZ150" s="485" t="n">
        <v>0</v>
      </c>
      <c r="BA150" s="485" t="n">
        <v>0</v>
      </c>
      <c r="BB150" s="485" t="n">
        <v>0</v>
      </c>
      <c r="BC150" s="485" t="n">
        <v>0</v>
      </c>
      <c r="BD150" s="485" t="n">
        <v>0</v>
      </c>
      <c r="BE150" s="485" t="n">
        <v>0</v>
      </c>
      <c r="BG150" s="494" t="n">
        <v>36</v>
      </c>
      <c r="BH150" s="494" t="n">
        <v>36</v>
      </c>
      <c r="BI150" s="482"/>
    </row>
    <row r="151" s="480" customFormat="true" ht="12.75" hidden="false" customHeight="true" outlineLevel="0" collapsed="false">
      <c r="A151" s="454" t="s">
        <v>305</v>
      </c>
      <c r="B151" s="455" t="s">
        <v>416</v>
      </c>
      <c r="C151" s="496" t="s">
        <v>357</v>
      </c>
      <c r="D151" s="478" t="n">
        <f aca="false">D153+D155+D157</f>
        <v>8</v>
      </c>
      <c r="E151" s="478" t="n">
        <f aca="false">E153+E155+E157</f>
        <v>8</v>
      </c>
      <c r="F151" s="478" t="n">
        <f aca="false">F153+F155+F157</f>
        <v>8</v>
      </c>
      <c r="G151" s="478" t="n">
        <f aca="false">G153+G155+G157</f>
        <v>8</v>
      </c>
      <c r="H151" s="478" t="n">
        <f aca="false">H153+H155+H157</f>
        <v>8</v>
      </c>
      <c r="I151" s="478" t="n">
        <f aca="false">I153+I155+I157</f>
        <v>8</v>
      </c>
      <c r="J151" s="478" t="n">
        <f aca="false">J153+J155+J157</f>
        <v>8</v>
      </c>
      <c r="K151" s="478" t="n">
        <f aca="false">K153+K155+K157</f>
        <v>8</v>
      </c>
      <c r="L151" s="478" t="n">
        <f aca="false">L153+L155+L157</f>
        <v>7</v>
      </c>
      <c r="M151" s="478" t="n">
        <f aca="false">M153+M155+M157</f>
        <v>7</v>
      </c>
      <c r="N151" s="478" t="n">
        <f aca="false">N153+N155+N157</f>
        <v>7</v>
      </c>
      <c r="O151" s="478" t="n">
        <f aca="false">O153+O155+O157</f>
        <v>0</v>
      </c>
      <c r="P151" s="478" t="n">
        <f aca="false">P153+P155+P157</f>
        <v>0</v>
      </c>
      <c r="Q151" s="478" t="n">
        <f aca="false">Q153+Q155+Q157</f>
        <v>36</v>
      </c>
      <c r="R151" s="478" t="n">
        <f aca="false">R153+R155+R157</f>
        <v>0</v>
      </c>
      <c r="S151" s="478" t="n">
        <f aca="false">S153+S155+S157</f>
        <v>0</v>
      </c>
      <c r="T151" s="478" t="n">
        <f aca="false">T153+T155+T157</f>
        <v>0</v>
      </c>
      <c r="U151" s="478" t="n">
        <f aca="false">U153+U155+U157</f>
        <v>0</v>
      </c>
      <c r="V151" s="478" t="n">
        <f aca="false">V153+V155+V157</f>
        <v>0</v>
      </c>
      <c r="W151" s="478" t="n">
        <f aca="false">W153+W155+W157</f>
        <v>121</v>
      </c>
      <c r="X151" s="478" t="n">
        <f aca="false">X153+X155+X157</f>
        <v>0</v>
      </c>
      <c r="Y151" s="478" t="n">
        <f aca="false">Y153+Y155+Y157</f>
        <v>0</v>
      </c>
      <c r="Z151" s="478" t="n">
        <f aca="false">Z153+Z155+Z157</f>
        <v>0</v>
      </c>
      <c r="AA151" s="478" t="n">
        <f aca="false">AA153+AA155+AA157</f>
        <v>0</v>
      </c>
      <c r="AB151" s="478" t="n">
        <f aca="false">AB153+AB155+AB157</f>
        <v>0</v>
      </c>
      <c r="AC151" s="478" t="n">
        <f aca="false">AC153+AC155+AC157</f>
        <v>0</v>
      </c>
      <c r="AD151" s="478" t="n">
        <f aca="false">AD153+AD155+AD157</f>
        <v>0</v>
      </c>
      <c r="AE151" s="478" t="n">
        <f aca="false">AE153+AE155+AE157</f>
        <v>0</v>
      </c>
      <c r="AF151" s="478" t="n">
        <f aca="false">AF153+AF155+AF157</f>
        <v>0</v>
      </c>
      <c r="AG151" s="478" t="n">
        <f aca="false">AG153+AG155+AG157</f>
        <v>0</v>
      </c>
      <c r="AH151" s="478" t="n">
        <f aca="false">AH153+AH155+AH157</f>
        <v>0</v>
      </c>
      <c r="AI151" s="478" t="n">
        <f aca="false">AI153+AI155+AI157</f>
        <v>0</v>
      </c>
      <c r="AJ151" s="478" t="n">
        <f aca="false">AJ153+AJ155+AJ157</f>
        <v>0</v>
      </c>
      <c r="AK151" s="478" t="n">
        <f aca="false">AK153+AK155+AK157</f>
        <v>0</v>
      </c>
      <c r="AL151" s="478" t="n">
        <f aca="false">AL153+AL155+AL157</f>
        <v>0</v>
      </c>
      <c r="AM151" s="478" t="n">
        <f aca="false">AM153+AM155+AM157</f>
        <v>0</v>
      </c>
      <c r="AN151" s="478" t="n">
        <f aca="false">AN153+AN155+AN157</f>
        <v>0</v>
      </c>
      <c r="AO151" s="478" t="n">
        <f aca="false">AO153+AO155+AO157</f>
        <v>0</v>
      </c>
      <c r="AP151" s="478" t="n">
        <f aca="false">AP153+AP155+AP157</f>
        <v>0</v>
      </c>
      <c r="AQ151" s="478" t="n">
        <f aca="false">AQ153+AQ155+AQ157</f>
        <v>0</v>
      </c>
      <c r="AR151" s="478" t="n">
        <f aca="false">AR153+AR155+AR157</f>
        <v>0</v>
      </c>
      <c r="AS151" s="478" t="n">
        <f aca="false">AS153+AS155+AS157</f>
        <v>0</v>
      </c>
      <c r="AT151" s="478" t="n">
        <f aca="false">AT153+AT155+AT157</f>
        <v>0</v>
      </c>
      <c r="AU151" s="478" t="n">
        <f aca="false">AU153+AU155+AU157</f>
        <v>0</v>
      </c>
      <c r="AV151" s="478" t="n">
        <f aca="false">AV153+AV155+AV157</f>
        <v>0</v>
      </c>
      <c r="AW151" s="478" t="n">
        <f aca="false">AW153+AW155+AW157</f>
        <v>0</v>
      </c>
      <c r="AX151" s="478" t="n">
        <f aca="false">AX153+AX155+AX157</f>
        <v>0</v>
      </c>
      <c r="AY151" s="478" t="n">
        <f aca="false">AY153+AY155+AY157</f>
        <v>0</v>
      </c>
      <c r="AZ151" s="478" t="n">
        <f aca="false">AZ153+AZ155+AZ157</f>
        <v>0</v>
      </c>
      <c r="BA151" s="478" t="n">
        <f aca="false">BA153+BA155+BA157</f>
        <v>0</v>
      </c>
      <c r="BB151" s="478" t="n">
        <f aca="false">BB153+BB155+BB157</f>
        <v>0</v>
      </c>
      <c r="BC151" s="478" t="n">
        <f aca="false">BC153+BC155+BC157</f>
        <v>0</v>
      </c>
      <c r="BD151" s="478" t="n">
        <f aca="false">BD153+BD155+BD157</f>
        <v>0</v>
      </c>
      <c r="BE151" s="478" t="n">
        <f aca="false">BE153+BE155+BE157</f>
        <v>0</v>
      </c>
      <c r="BF151" s="434"/>
      <c r="BG151" s="493" t="n">
        <v>121</v>
      </c>
      <c r="BH151" s="493" t="n">
        <v>0</v>
      </c>
    </row>
    <row r="152" s="480" customFormat="true" ht="12.75" hidden="false" customHeight="true" outlineLevel="0" collapsed="false">
      <c r="A152" s="454"/>
      <c r="B152" s="455"/>
      <c r="C152" s="496" t="s">
        <v>358</v>
      </c>
      <c r="D152" s="478" t="n">
        <f aca="false">D156+D154</f>
        <v>0</v>
      </c>
      <c r="E152" s="478" t="n">
        <f aca="false">E156+E154</f>
        <v>0</v>
      </c>
      <c r="F152" s="478" t="n">
        <f aca="false">F156+F154</f>
        <v>0</v>
      </c>
      <c r="G152" s="478" t="n">
        <f aca="false">G156+G154</f>
        <v>0</v>
      </c>
      <c r="H152" s="478" t="n">
        <f aca="false">H156+H154</f>
        <v>0</v>
      </c>
      <c r="I152" s="478" t="n">
        <f aca="false">I156+I154</f>
        <v>0</v>
      </c>
      <c r="J152" s="478" t="n">
        <f aca="false">J156+J154</f>
        <v>0</v>
      </c>
      <c r="K152" s="478" t="n">
        <f aca="false">K156+K154</f>
        <v>0</v>
      </c>
      <c r="L152" s="478" t="n">
        <f aca="false">L156+L154</f>
        <v>0</v>
      </c>
      <c r="M152" s="478" t="n">
        <f aca="false">M156+M154</f>
        <v>0</v>
      </c>
      <c r="N152" s="478" t="n">
        <f aca="false">N156+N154</f>
        <v>0</v>
      </c>
      <c r="O152" s="478" t="n">
        <f aca="false">O156+O154</f>
        <v>0</v>
      </c>
      <c r="P152" s="478" t="n">
        <f aca="false">P156+P154</f>
        <v>0</v>
      </c>
      <c r="Q152" s="478" t="n">
        <f aca="false">Q156+Q154</f>
        <v>0</v>
      </c>
      <c r="R152" s="478" t="n">
        <f aca="false">R156+R154</f>
        <v>0</v>
      </c>
      <c r="S152" s="478" t="n">
        <f aca="false">S156+S154</f>
        <v>0</v>
      </c>
      <c r="T152" s="478" t="n">
        <f aca="false">T156+T154</f>
        <v>0</v>
      </c>
      <c r="U152" s="478" t="n">
        <f aca="false">U156+U154</f>
        <v>0</v>
      </c>
      <c r="V152" s="478" t="n">
        <f aca="false">V156+V154</f>
        <v>0</v>
      </c>
      <c r="W152" s="478" t="n">
        <f aca="false">W156+W154</f>
        <v>0</v>
      </c>
      <c r="X152" s="478" t="n">
        <f aca="false">X156+X154</f>
        <v>0</v>
      </c>
      <c r="Y152" s="478" t="n">
        <f aca="false">Y156+Y154</f>
        <v>0</v>
      </c>
      <c r="Z152" s="478" t="n">
        <f aca="false">Z156+Z154</f>
        <v>0</v>
      </c>
      <c r="AA152" s="478" t="n">
        <f aca="false">AA156+AA154</f>
        <v>0</v>
      </c>
      <c r="AB152" s="478" t="n">
        <f aca="false">AB156+AB154</f>
        <v>0</v>
      </c>
      <c r="AC152" s="478" t="n">
        <f aca="false">AC156+AC154</f>
        <v>0</v>
      </c>
      <c r="AD152" s="478" t="n">
        <f aca="false">AD156+AD154</f>
        <v>0</v>
      </c>
      <c r="AE152" s="478" t="n">
        <f aca="false">AE156+AE154</f>
        <v>0</v>
      </c>
      <c r="AF152" s="478" t="n">
        <f aca="false">AF156+AF154</f>
        <v>0</v>
      </c>
      <c r="AG152" s="478" t="n">
        <f aca="false">AG156+AG154</f>
        <v>0</v>
      </c>
      <c r="AH152" s="478" t="n">
        <f aca="false">AH156+AH154</f>
        <v>0</v>
      </c>
      <c r="AI152" s="478" t="n">
        <f aca="false">AI156+AI154</f>
        <v>0</v>
      </c>
      <c r="AJ152" s="478" t="n">
        <f aca="false">AJ156+AJ154</f>
        <v>0</v>
      </c>
      <c r="AK152" s="478" t="n">
        <f aca="false">AK156+AK154</f>
        <v>0</v>
      </c>
      <c r="AL152" s="478" t="n">
        <f aca="false">AL156+AL154</f>
        <v>0</v>
      </c>
      <c r="AM152" s="478" t="n">
        <f aca="false">AM156+AM154</f>
        <v>0</v>
      </c>
      <c r="AN152" s="478" t="n">
        <f aca="false">AN156+AN154</f>
        <v>0</v>
      </c>
      <c r="AO152" s="478" t="n">
        <f aca="false">AO156+AO154</f>
        <v>0</v>
      </c>
      <c r="AP152" s="478" t="n">
        <f aca="false">AP156+AP154</f>
        <v>0</v>
      </c>
      <c r="AQ152" s="478" t="n">
        <f aca="false">AQ156+AQ154</f>
        <v>0</v>
      </c>
      <c r="AR152" s="478" t="n">
        <f aca="false">AR156+AR154</f>
        <v>0</v>
      </c>
      <c r="AS152" s="478" t="n">
        <f aca="false">AS156+AS154</f>
        <v>0</v>
      </c>
      <c r="AT152" s="478" t="n">
        <f aca="false">AT156+AT154</f>
        <v>0</v>
      </c>
      <c r="AU152" s="478" t="n">
        <f aca="false">AU156+AU154</f>
        <v>0</v>
      </c>
      <c r="AV152" s="478" t="n">
        <f aca="false">AV156+AV154</f>
        <v>0</v>
      </c>
      <c r="AW152" s="478" t="n">
        <f aca="false">AW156+AW154</f>
        <v>0</v>
      </c>
      <c r="AX152" s="478" t="n">
        <f aca="false">AX156+AX154</f>
        <v>0</v>
      </c>
      <c r="AY152" s="478" t="n">
        <f aca="false">AY156+AY154</f>
        <v>0</v>
      </c>
      <c r="AZ152" s="478" t="n">
        <f aca="false">AZ156+AZ154</f>
        <v>0</v>
      </c>
      <c r="BA152" s="478" t="n">
        <f aca="false">BA156+BA154</f>
        <v>0</v>
      </c>
      <c r="BB152" s="478" t="n">
        <f aca="false">BB156+BB154</f>
        <v>0</v>
      </c>
      <c r="BC152" s="478" t="n">
        <f aca="false">BC156+BC154</f>
        <v>0</v>
      </c>
      <c r="BD152" s="478" t="n">
        <f aca="false">BD156+BD154</f>
        <v>0</v>
      </c>
      <c r="BE152" s="478" t="n">
        <f aca="false">BE156+BE154</f>
        <v>0</v>
      </c>
      <c r="BF152" s="434"/>
      <c r="BG152" s="493"/>
      <c r="BH152" s="493"/>
      <c r="BI152" s="482"/>
    </row>
    <row r="153" s="480" customFormat="true" ht="12.75" hidden="false" customHeight="true" outlineLevel="0" collapsed="false">
      <c r="A153" s="483" t="s">
        <v>417</v>
      </c>
      <c r="B153" s="483" t="s">
        <v>418</v>
      </c>
      <c r="C153" s="497" t="s">
        <v>357</v>
      </c>
      <c r="D153" s="485" t="n">
        <v>2</v>
      </c>
      <c r="E153" s="485" t="n">
        <v>2</v>
      </c>
      <c r="F153" s="485" t="n">
        <v>2</v>
      </c>
      <c r="G153" s="485" t="n">
        <v>2</v>
      </c>
      <c r="H153" s="485" t="n">
        <v>2</v>
      </c>
      <c r="I153" s="485" t="n">
        <v>2</v>
      </c>
      <c r="J153" s="485" t="n">
        <v>2</v>
      </c>
      <c r="K153" s="485" t="n">
        <v>2</v>
      </c>
      <c r="L153" s="485" t="n">
        <v>2</v>
      </c>
      <c r="M153" s="485" t="n">
        <v>2</v>
      </c>
      <c r="N153" s="485" t="n">
        <v>2</v>
      </c>
      <c r="O153" s="488" t="n">
        <v>0</v>
      </c>
      <c r="P153" s="488" t="n">
        <v>0</v>
      </c>
      <c r="Q153" s="488" t="n">
        <v>0</v>
      </c>
      <c r="R153" s="489" t="n">
        <v>0</v>
      </c>
      <c r="S153" s="489" t="n">
        <v>0</v>
      </c>
      <c r="T153" s="486" t="n">
        <v>0</v>
      </c>
      <c r="U153" s="485"/>
      <c r="V153" s="485"/>
      <c r="W153" s="487" t="n">
        <f aca="false">SUM(D153:T153)</f>
        <v>22</v>
      </c>
      <c r="X153" s="487" t="n">
        <f aca="false">SUM(Y153:BE153)</f>
        <v>0</v>
      </c>
      <c r="Y153" s="485" t="n">
        <v>0</v>
      </c>
      <c r="Z153" s="485" t="n">
        <v>0</v>
      </c>
      <c r="AA153" s="485" t="n">
        <v>0</v>
      </c>
      <c r="AB153" s="485" t="n">
        <v>0</v>
      </c>
      <c r="AC153" s="485" t="n">
        <v>0</v>
      </c>
      <c r="AD153" s="485" t="n">
        <v>0</v>
      </c>
      <c r="AE153" s="488" t="n">
        <v>0</v>
      </c>
      <c r="AF153" s="488" t="n">
        <v>0</v>
      </c>
      <c r="AG153" s="488" t="n">
        <v>0</v>
      </c>
      <c r="AH153" s="489" t="n">
        <v>0</v>
      </c>
      <c r="AI153" s="489" t="n">
        <v>0</v>
      </c>
      <c r="AJ153" s="489" t="n">
        <v>0</v>
      </c>
      <c r="AK153" s="486" t="n">
        <v>0</v>
      </c>
      <c r="AL153" s="486" t="n">
        <v>0</v>
      </c>
      <c r="AM153" s="485" t="n">
        <v>0</v>
      </c>
      <c r="AN153" s="485" t="n">
        <v>0</v>
      </c>
      <c r="AO153" s="485" t="n">
        <v>0</v>
      </c>
      <c r="AP153" s="485" t="n">
        <v>0</v>
      </c>
      <c r="AQ153" s="485" t="n">
        <v>0</v>
      </c>
      <c r="AR153" s="485" t="n">
        <v>0</v>
      </c>
      <c r="AS153" s="485" t="n">
        <v>0</v>
      </c>
      <c r="AT153" s="485" t="n">
        <v>0</v>
      </c>
      <c r="AU153" s="485" t="n">
        <v>0</v>
      </c>
      <c r="AV153" s="485" t="n">
        <v>0</v>
      </c>
      <c r="AW153" s="485" t="n">
        <v>0</v>
      </c>
      <c r="AX153" s="485" t="n">
        <v>0</v>
      </c>
      <c r="AY153" s="485" t="n">
        <v>0</v>
      </c>
      <c r="AZ153" s="485" t="n">
        <v>0</v>
      </c>
      <c r="BA153" s="485" t="n">
        <v>0</v>
      </c>
      <c r="BB153" s="485" t="n">
        <v>0</v>
      </c>
      <c r="BC153" s="485" t="n">
        <v>0</v>
      </c>
      <c r="BD153" s="485" t="n">
        <v>0</v>
      </c>
      <c r="BE153" s="485" t="n">
        <v>0</v>
      </c>
      <c r="BF153" s="434"/>
      <c r="BG153" s="490" t="n">
        <v>22</v>
      </c>
      <c r="BH153" s="490" t="n">
        <v>0</v>
      </c>
      <c r="BI153" s="482"/>
    </row>
    <row r="154" s="480" customFormat="true" ht="12.75" hidden="false" customHeight="true" outlineLevel="0" collapsed="false">
      <c r="A154" s="483"/>
      <c r="B154" s="483"/>
      <c r="C154" s="497" t="s">
        <v>358</v>
      </c>
      <c r="D154" s="485" t="n">
        <v>0</v>
      </c>
      <c r="E154" s="485" t="n">
        <v>0</v>
      </c>
      <c r="F154" s="485" t="n">
        <v>0</v>
      </c>
      <c r="G154" s="485" t="n">
        <v>0</v>
      </c>
      <c r="H154" s="485" t="n">
        <v>0</v>
      </c>
      <c r="I154" s="485" t="n">
        <v>0</v>
      </c>
      <c r="J154" s="485" t="n">
        <v>0</v>
      </c>
      <c r="K154" s="485" t="n">
        <v>0</v>
      </c>
      <c r="L154" s="485" t="n">
        <v>0</v>
      </c>
      <c r="M154" s="485" t="n">
        <v>0</v>
      </c>
      <c r="N154" s="485" t="n">
        <v>0</v>
      </c>
      <c r="O154" s="488" t="n">
        <v>0</v>
      </c>
      <c r="P154" s="488" t="n">
        <v>0</v>
      </c>
      <c r="Q154" s="488" t="n">
        <v>0</v>
      </c>
      <c r="R154" s="489" t="n">
        <v>0</v>
      </c>
      <c r="S154" s="489" t="n">
        <v>0</v>
      </c>
      <c r="T154" s="486" t="n">
        <v>0</v>
      </c>
      <c r="U154" s="485"/>
      <c r="V154" s="485"/>
      <c r="W154" s="487" t="n">
        <f aca="false">SUM(D154:T154)</f>
        <v>0</v>
      </c>
      <c r="X154" s="487" t="n">
        <f aca="false">SUM(Y154:BE154)</f>
        <v>0</v>
      </c>
      <c r="Y154" s="485" t="n">
        <v>0</v>
      </c>
      <c r="Z154" s="485" t="n">
        <v>0</v>
      </c>
      <c r="AA154" s="485" t="n">
        <v>0</v>
      </c>
      <c r="AB154" s="485" t="n">
        <v>0</v>
      </c>
      <c r="AC154" s="485" t="n">
        <v>0</v>
      </c>
      <c r="AD154" s="485" t="n">
        <v>0</v>
      </c>
      <c r="AE154" s="488" t="n">
        <v>0</v>
      </c>
      <c r="AF154" s="488" t="n">
        <v>0</v>
      </c>
      <c r="AG154" s="488" t="n">
        <v>0</v>
      </c>
      <c r="AH154" s="489" t="n">
        <v>0</v>
      </c>
      <c r="AI154" s="489" t="n">
        <v>0</v>
      </c>
      <c r="AJ154" s="489" t="n">
        <v>0</v>
      </c>
      <c r="AK154" s="486" t="n">
        <v>0</v>
      </c>
      <c r="AL154" s="486" t="n">
        <v>0</v>
      </c>
      <c r="AM154" s="485" t="n">
        <v>0</v>
      </c>
      <c r="AN154" s="485" t="n">
        <v>0</v>
      </c>
      <c r="AO154" s="485" t="n">
        <v>0</v>
      </c>
      <c r="AP154" s="485" t="n">
        <v>0</v>
      </c>
      <c r="AQ154" s="485" t="n">
        <v>0</v>
      </c>
      <c r="AR154" s="485" t="n">
        <v>0</v>
      </c>
      <c r="AS154" s="485" t="n">
        <v>0</v>
      </c>
      <c r="AT154" s="485" t="n">
        <v>0</v>
      </c>
      <c r="AU154" s="485" t="n">
        <v>0</v>
      </c>
      <c r="AV154" s="485" t="n">
        <v>0</v>
      </c>
      <c r="AW154" s="485" t="n">
        <v>0</v>
      </c>
      <c r="AX154" s="485" t="n">
        <v>0</v>
      </c>
      <c r="AY154" s="485" t="n">
        <v>0</v>
      </c>
      <c r="AZ154" s="485" t="n">
        <v>0</v>
      </c>
      <c r="BA154" s="485" t="n">
        <v>0</v>
      </c>
      <c r="BB154" s="485" t="n">
        <v>0</v>
      </c>
      <c r="BC154" s="485" t="n">
        <v>0</v>
      </c>
      <c r="BD154" s="485" t="n">
        <v>0</v>
      </c>
      <c r="BE154" s="485" t="n">
        <v>0</v>
      </c>
      <c r="BF154" s="434"/>
      <c r="BG154" s="490"/>
      <c r="BH154" s="490"/>
      <c r="BI154" s="482"/>
    </row>
    <row r="155" customFormat="false" ht="12.75" hidden="false" customHeight="true" outlineLevel="0" collapsed="false">
      <c r="A155" s="483" t="s">
        <v>419</v>
      </c>
      <c r="B155" s="483" t="s">
        <v>420</v>
      </c>
      <c r="C155" s="497" t="s">
        <v>357</v>
      </c>
      <c r="D155" s="485" t="n">
        <v>6</v>
      </c>
      <c r="E155" s="485" t="n">
        <v>6</v>
      </c>
      <c r="F155" s="485" t="n">
        <v>6</v>
      </c>
      <c r="G155" s="485" t="n">
        <v>6</v>
      </c>
      <c r="H155" s="485" t="n">
        <v>6</v>
      </c>
      <c r="I155" s="485" t="n">
        <v>6</v>
      </c>
      <c r="J155" s="485" t="n">
        <v>6</v>
      </c>
      <c r="K155" s="485" t="n">
        <v>6</v>
      </c>
      <c r="L155" s="485" t="n">
        <v>5</v>
      </c>
      <c r="M155" s="485" t="n">
        <v>5</v>
      </c>
      <c r="N155" s="485" t="n">
        <v>5</v>
      </c>
      <c r="O155" s="488" t="n">
        <v>0</v>
      </c>
      <c r="P155" s="488" t="n">
        <v>0</v>
      </c>
      <c r="Q155" s="488" t="n">
        <v>0</v>
      </c>
      <c r="R155" s="489" t="n">
        <v>0</v>
      </c>
      <c r="S155" s="489" t="n">
        <v>0</v>
      </c>
      <c r="T155" s="486" t="n">
        <v>0</v>
      </c>
      <c r="U155" s="485" t="n">
        <v>0</v>
      </c>
      <c r="V155" s="485" t="n">
        <v>0</v>
      </c>
      <c r="W155" s="487" t="n">
        <f aca="false">SUM(D155:T155)</f>
        <v>63</v>
      </c>
      <c r="X155" s="487" t="n">
        <f aca="false">SUM(Y155:BE155)</f>
        <v>0</v>
      </c>
      <c r="Y155" s="485" t="n">
        <v>0</v>
      </c>
      <c r="Z155" s="485" t="n">
        <v>0</v>
      </c>
      <c r="AA155" s="485" t="n">
        <v>0</v>
      </c>
      <c r="AB155" s="485" t="n">
        <v>0</v>
      </c>
      <c r="AC155" s="485" t="n">
        <v>0</v>
      </c>
      <c r="AD155" s="485" t="n">
        <v>0</v>
      </c>
      <c r="AE155" s="488" t="n">
        <v>0</v>
      </c>
      <c r="AF155" s="488" t="n">
        <v>0</v>
      </c>
      <c r="AG155" s="488" t="n">
        <v>0</v>
      </c>
      <c r="AH155" s="489" t="n">
        <v>0</v>
      </c>
      <c r="AI155" s="489" t="n">
        <v>0</v>
      </c>
      <c r="AJ155" s="489" t="n">
        <v>0</v>
      </c>
      <c r="AK155" s="486" t="n">
        <v>0</v>
      </c>
      <c r="AL155" s="486" t="n">
        <v>0</v>
      </c>
      <c r="AM155" s="485" t="n">
        <v>0</v>
      </c>
      <c r="AN155" s="485" t="n">
        <v>0</v>
      </c>
      <c r="AO155" s="485" t="n">
        <v>0</v>
      </c>
      <c r="AP155" s="485" t="n">
        <v>0</v>
      </c>
      <c r="AQ155" s="485" t="n">
        <v>0</v>
      </c>
      <c r="AR155" s="485" t="n">
        <v>0</v>
      </c>
      <c r="AS155" s="485" t="n">
        <v>0</v>
      </c>
      <c r="AT155" s="485" t="n">
        <v>0</v>
      </c>
      <c r="AU155" s="485" t="n">
        <v>0</v>
      </c>
      <c r="AV155" s="485" t="n">
        <v>0</v>
      </c>
      <c r="AW155" s="485" t="n">
        <v>0</v>
      </c>
      <c r="AX155" s="485" t="n">
        <v>0</v>
      </c>
      <c r="AY155" s="485" t="n">
        <v>0</v>
      </c>
      <c r="AZ155" s="485" t="n">
        <v>0</v>
      </c>
      <c r="BA155" s="485" t="n">
        <v>0</v>
      </c>
      <c r="BB155" s="485" t="n">
        <v>0</v>
      </c>
      <c r="BC155" s="485" t="n">
        <v>0</v>
      </c>
      <c r="BD155" s="485" t="n">
        <v>0</v>
      </c>
      <c r="BE155" s="485" t="n">
        <v>0</v>
      </c>
      <c r="BG155" s="490" t="n">
        <v>63</v>
      </c>
      <c r="BH155" s="490" t="n">
        <v>0</v>
      </c>
    </row>
    <row r="156" customFormat="false" ht="12" hidden="false" customHeight="true" outlineLevel="0" collapsed="false">
      <c r="A156" s="483"/>
      <c r="B156" s="483"/>
      <c r="C156" s="497" t="s">
        <v>358</v>
      </c>
      <c r="D156" s="485" t="n">
        <v>0</v>
      </c>
      <c r="E156" s="485" t="n">
        <v>0</v>
      </c>
      <c r="F156" s="485" t="n">
        <v>0</v>
      </c>
      <c r="G156" s="485" t="n">
        <v>0</v>
      </c>
      <c r="H156" s="485" t="n">
        <v>0</v>
      </c>
      <c r="I156" s="485" t="n">
        <v>0</v>
      </c>
      <c r="J156" s="485" t="n">
        <v>0</v>
      </c>
      <c r="K156" s="485" t="n">
        <v>0</v>
      </c>
      <c r="L156" s="485" t="n">
        <v>0</v>
      </c>
      <c r="M156" s="485" t="n">
        <v>0</v>
      </c>
      <c r="N156" s="485" t="n">
        <v>0</v>
      </c>
      <c r="O156" s="488" t="n">
        <v>0</v>
      </c>
      <c r="P156" s="488" t="n">
        <v>0</v>
      </c>
      <c r="Q156" s="488" t="n">
        <v>0</v>
      </c>
      <c r="R156" s="489" t="n">
        <v>0</v>
      </c>
      <c r="S156" s="489" t="n">
        <v>0</v>
      </c>
      <c r="T156" s="486" t="n">
        <v>0</v>
      </c>
      <c r="U156" s="485" t="n">
        <v>0</v>
      </c>
      <c r="V156" s="485" t="n">
        <v>0</v>
      </c>
      <c r="W156" s="487" t="n">
        <f aca="false">SUM(D156:T156)</f>
        <v>0</v>
      </c>
      <c r="X156" s="487" t="n">
        <f aca="false">SUM(Y156:BE156)</f>
        <v>0</v>
      </c>
      <c r="Y156" s="485" t="n">
        <v>0</v>
      </c>
      <c r="Z156" s="485" t="n">
        <v>0</v>
      </c>
      <c r="AA156" s="485" t="n">
        <v>0</v>
      </c>
      <c r="AB156" s="485" t="n">
        <v>0</v>
      </c>
      <c r="AC156" s="485" t="n">
        <v>0</v>
      </c>
      <c r="AD156" s="485" t="n">
        <v>0</v>
      </c>
      <c r="AE156" s="488" t="n">
        <v>0</v>
      </c>
      <c r="AF156" s="488" t="n">
        <v>0</v>
      </c>
      <c r="AG156" s="488" t="n">
        <v>0</v>
      </c>
      <c r="AH156" s="489" t="n">
        <v>0</v>
      </c>
      <c r="AI156" s="489" t="n">
        <v>0</v>
      </c>
      <c r="AJ156" s="489" t="n">
        <v>0</v>
      </c>
      <c r="AK156" s="486" t="n">
        <v>0</v>
      </c>
      <c r="AL156" s="486" t="n">
        <v>0</v>
      </c>
      <c r="AM156" s="485" t="n">
        <v>0</v>
      </c>
      <c r="AN156" s="485" t="n">
        <v>0</v>
      </c>
      <c r="AO156" s="485" t="n">
        <v>0</v>
      </c>
      <c r="AP156" s="485" t="n">
        <v>0</v>
      </c>
      <c r="AQ156" s="485" t="n">
        <v>0</v>
      </c>
      <c r="AR156" s="485" t="n">
        <v>0</v>
      </c>
      <c r="AS156" s="485" t="n">
        <v>0</v>
      </c>
      <c r="AT156" s="485" t="n">
        <v>0</v>
      </c>
      <c r="AU156" s="485" t="n">
        <v>0</v>
      </c>
      <c r="AV156" s="485" t="n">
        <v>0</v>
      </c>
      <c r="AW156" s="485" t="n">
        <v>0</v>
      </c>
      <c r="AX156" s="485" t="n">
        <v>0</v>
      </c>
      <c r="AY156" s="485" t="n">
        <v>0</v>
      </c>
      <c r="AZ156" s="485" t="n">
        <v>0</v>
      </c>
      <c r="BA156" s="485" t="n">
        <v>0</v>
      </c>
      <c r="BB156" s="485" t="n">
        <v>0</v>
      </c>
      <c r="BC156" s="485" t="n">
        <v>0</v>
      </c>
      <c r="BD156" s="485" t="n">
        <v>0</v>
      </c>
      <c r="BE156" s="485" t="n">
        <v>0</v>
      </c>
      <c r="BG156" s="490"/>
      <c r="BH156" s="490"/>
      <c r="BI156" s="482"/>
    </row>
    <row r="157" customFormat="false" ht="12.75" hidden="false" customHeight="true" outlineLevel="0" collapsed="false">
      <c r="A157" s="501" t="s">
        <v>309</v>
      </c>
      <c r="B157" s="501" t="s">
        <v>408</v>
      </c>
      <c r="C157" s="497" t="s">
        <v>357</v>
      </c>
      <c r="D157" s="485" t="n">
        <v>0</v>
      </c>
      <c r="E157" s="485" t="n">
        <v>0</v>
      </c>
      <c r="F157" s="485" t="n">
        <v>0</v>
      </c>
      <c r="G157" s="485" t="n">
        <v>0</v>
      </c>
      <c r="H157" s="485" t="n">
        <v>0</v>
      </c>
      <c r="I157" s="485" t="n">
        <v>0</v>
      </c>
      <c r="J157" s="485" t="n">
        <v>0</v>
      </c>
      <c r="K157" s="485" t="n">
        <v>0</v>
      </c>
      <c r="L157" s="485" t="n">
        <v>0</v>
      </c>
      <c r="M157" s="485" t="n">
        <v>0</v>
      </c>
      <c r="N157" s="485" t="n">
        <v>0</v>
      </c>
      <c r="O157" s="488" t="n">
        <v>0</v>
      </c>
      <c r="P157" s="488" t="n">
        <v>0</v>
      </c>
      <c r="Q157" s="488" t="n">
        <v>36</v>
      </c>
      <c r="R157" s="489" t="n">
        <v>0</v>
      </c>
      <c r="S157" s="489" t="n">
        <v>0</v>
      </c>
      <c r="T157" s="486" t="n">
        <v>0</v>
      </c>
      <c r="U157" s="485" t="n">
        <v>0</v>
      </c>
      <c r="V157" s="485" t="n">
        <v>0</v>
      </c>
      <c r="W157" s="487" t="n">
        <f aca="false">SUM(D157:T157)</f>
        <v>36</v>
      </c>
      <c r="X157" s="487" t="n">
        <f aca="false">SUM(Y157:BE157)</f>
        <v>0</v>
      </c>
      <c r="Y157" s="485" t="n">
        <v>0</v>
      </c>
      <c r="Z157" s="485" t="n">
        <v>0</v>
      </c>
      <c r="AA157" s="485" t="n">
        <v>0</v>
      </c>
      <c r="AB157" s="485" t="n">
        <v>0</v>
      </c>
      <c r="AC157" s="485" t="n">
        <v>0</v>
      </c>
      <c r="AD157" s="485" t="n">
        <v>0</v>
      </c>
      <c r="AE157" s="488" t="n">
        <v>0</v>
      </c>
      <c r="AF157" s="488" t="n">
        <v>0</v>
      </c>
      <c r="AG157" s="488" t="n">
        <v>0</v>
      </c>
      <c r="AH157" s="489" t="n">
        <v>0</v>
      </c>
      <c r="AI157" s="489" t="n">
        <v>0</v>
      </c>
      <c r="AJ157" s="489" t="n">
        <v>0</v>
      </c>
      <c r="AK157" s="486" t="n">
        <v>0</v>
      </c>
      <c r="AL157" s="486" t="n">
        <v>0</v>
      </c>
      <c r="AM157" s="485" t="n">
        <v>0</v>
      </c>
      <c r="AN157" s="485" t="n">
        <v>0</v>
      </c>
      <c r="AO157" s="485" t="n">
        <v>0</v>
      </c>
      <c r="AP157" s="485" t="n">
        <v>0</v>
      </c>
      <c r="AQ157" s="485" t="n">
        <v>0</v>
      </c>
      <c r="AR157" s="485" t="n">
        <v>0</v>
      </c>
      <c r="AS157" s="485" t="n">
        <v>0</v>
      </c>
      <c r="AT157" s="485" t="n">
        <v>0</v>
      </c>
      <c r="AU157" s="485" t="n">
        <v>0</v>
      </c>
      <c r="AV157" s="485" t="n">
        <v>0</v>
      </c>
      <c r="AW157" s="485" t="n">
        <v>0</v>
      </c>
      <c r="AX157" s="485" t="n">
        <v>0</v>
      </c>
      <c r="AY157" s="485" t="n">
        <v>0</v>
      </c>
      <c r="AZ157" s="485" t="n">
        <v>0</v>
      </c>
      <c r="BA157" s="485" t="n">
        <v>0</v>
      </c>
      <c r="BB157" s="485" t="n">
        <v>0</v>
      </c>
      <c r="BC157" s="485" t="n">
        <v>0</v>
      </c>
      <c r="BD157" s="485" t="n">
        <v>0</v>
      </c>
      <c r="BE157" s="485" t="n">
        <v>0</v>
      </c>
      <c r="BG157" s="494" t="n">
        <v>36</v>
      </c>
      <c r="BH157" s="494" t="n">
        <v>0</v>
      </c>
    </row>
    <row r="158" customFormat="false" ht="12.75" hidden="false" customHeight="true" outlineLevel="0" collapsed="false">
      <c r="A158" s="503" t="s">
        <v>311</v>
      </c>
      <c r="B158" s="503" t="s">
        <v>421</v>
      </c>
      <c r="C158" s="497" t="s">
        <v>357</v>
      </c>
      <c r="D158" s="485" t="n">
        <v>0</v>
      </c>
      <c r="E158" s="485" t="n">
        <v>0</v>
      </c>
      <c r="F158" s="485" t="n">
        <v>0</v>
      </c>
      <c r="G158" s="485" t="n">
        <v>0</v>
      </c>
      <c r="H158" s="485" t="n">
        <v>0</v>
      </c>
      <c r="I158" s="485" t="n">
        <v>0</v>
      </c>
      <c r="J158" s="485" t="n">
        <v>0</v>
      </c>
      <c r="K158" s="485" t="n">
        <v>0</v>
      </c>
      <c r="L158" s="485" t="n">
        <v>0</v>
      </c>
      <c r="M158" s="485" t="n">
        <v>0</v>
      </c>
      <c r="N158" s="485" t="n">
        <v>0</v>
      </c>
      <c r="O158" s="488" t="n">
        <v>0</v>
      </c>
      <c r="P158" s="488" t="n">
        <v>0</v>
      </c>
      <c r="Q158" s="488" t="n">
        <v>0</v>
      </c>
      <c r="R158" s="489" t="n">
        <v>0</v>
      </c>
      <c r="S158" s="489" t="n">
        <v>0</v>
      </c>
      <c r="T158" s="486" t="n">
        <v>0</v>
      </c>
      <c r="U158" s="485" t="n">
        <v>0</v>
      </c>
      <c r="V158" s="485" t="n">
        <v>0</v>
      </c>
      <c r="W158" s="487" t="n">
        <f aca="false">SUM(D158:T158)</f>
        <v>0</v>
      </c>
      <c r="X158" s="487" t="n">
        <f aca="false">SUM(Y158:BE158)</f>
        <v>0</v>
      </c>
      <c r="Y158" s="485" t="n">
        <v>0</v>
      </c>
      <c r="Z158" s="485" t="n">
        <v>0</v>
      </c>
      <c r="AA158" s="485" t="n">
        <v>0</v>
      </c>
      <c r="AB158" s="485" t="n">
        <v>0</v>
      </c>
      <c r="AC158" s="485" t="n">
        <v>0</v>
      </c>
      <c r="AD158" s="485" t="n">
        <v>0</v>
      </c>
      <c r="AE158" s="488" t="n">
        <v>0</v>
      </c>
      <c r="AF158" s="488" t="n">
        <v>0</v>
      </c>
      <c r="AG158" s="488" t="n">
        <v>0</v>
      </c>
      <c r="AH158" s="489" t="n">
        <v>0</v>
      </c>
      <c r="AI158" s="489" t="n">
        <v>0</v>
      </c>
      <c r="AJ158" s="489" t="n">
        <v>0</v>
      </c>
      <c r="AK158" s="486" t="n">
        <v>0</v>
      </c>
      <c r="AL158" s="486" t="n">
        <v>0</v>
      </c>
      <c r="AM158" s="485" t="n">
        <v>0</v>
      </c>
      <c r="AN158" s="485" t="n">
        <v>0</v>
      </c>
      <c r="AO158" s="485" t="n">
        <v>0</v>
      </c>
      <c r="AP158" s="485" t="n">
        <v>0</v>
      </c>
      <c r="AQ158" s="485" t="n">
        <v>0</v>
      </c>
      <c r="AR158" s="485" t="n">
        <v>0</v>
      </c>
      <c r="AS158" s="485" t="n">
        <v>0</v>
      </c>
      <c r="AT158" s="485" t="n">
        <v>0</v>
      </c>
      <c r="AU158" s="485" t="n">
        <v>0</v>
      </c>
      <c r="AV158" s="485" t="n">
        <v>0</v>
      </c>
      <c r="AW158" s="485" t="n">
        <v>0</v>
      </c>
      <c r="AX158" s="485" t="n">
        <v>0</v>
      </c>
      <c r="AY158" s="485" t="n">
        <v>0</v>
      </c>
      <c r="AZ158" s="485" t="n">
        <v>0</v>
      </c>
      <c r="BA158" s="485" t="n">
        <v>0</v>
      </c>
      <c r="BB158" s="485" t="n">
        <v>0</v>
      </c>
      <c r="BC158" s="485" t="n">
        <v>0</v>
      </c>
      <c r="BD158" s="485" t="n">
        <v>0</v>
      </c>
      <c r="BE158" s="485" t="n">
        <v>0</v>
      </c>
      <c r="BG158" s="490" t="n">
        <v>0</v>
      </c>
      <c r="BH158" s="490" t="n">
        <v>0</v>
      </c>
    </row>
    <row r="159" s="480" customFormat="true" ht="12.75" hidden="false" customHeight="true" outlineLevel="0" collapsed="false">
      <c r="A159" s="504" t="s">
        <v>375</v>
      </c>
      <c r="B159" s="504"/>
      <c r="C159" s="504"/>
      <c r="D159" s="478" t="n">
        <f aca="false">SUM(D115,D121,D127)</f>
        <v>36</v>
      </c>
      <c r="E159" s="478" t="n">
        <f aca="false">SUM(E115,E121,E127)</f>
        <v>36</v>
      </c>
      <c r="F159" s="478" t="n">
        <f aca="false">SUM(F115,F121,F127)</f>
        <v>36</v>
      </c>
      <c r="G159" s="478" t="n">
        <f aca="false">SUM(G115,G121,G127)</f>
        <v>36</v>
      </c>
      <c r="H159" s="478" t="n">
        <f aca="false">SUM(H115,H121,H127)</f>
        <v>36</v>
      </c>
      <c r="I159" s="478" t="n">
        <f aca="false">SUM(I115,I121,I127)</f>
        <v>36</v>
      </c>
      <c r="J159" s="478" t="n">
        <f aca="false">SUM(J115,J121,J127)</f>
        <v>36</v>
      </c>
      <c r="K159" s="478" t="n">
        <f aca="false">SUM(K115,K121,K127)</f>
        <v>36</v>
      </c>
      <c r="L159" s="478" t="n">
        <f aca="false">SUM(L115,L121,L127)</f>
        <v>36</v>
      </c>
      <c r="M159" s="478" t="n">
        <f aca="false">SUM(M115,M121,M127)</f>
        <v>36</v>
      </c>
      <c r="N159" s="478" t="n">
        <f aca="false">SUM(N115,N121,N127)</f>
        <v>36</v>
      </c>
      <c r="O159" s="478" t="n">
        <f aca="false">SUM(O115,O121,O127)</f>
        <v>36</v>
      </c>
      <c r="P159" s="478" t="n">
        <f aca="false">SUM(P115,P121,P127)</f>
        <v>36</v>
      </c>
      <c r="Q159" s="478" t="n">
        <f aca="false">SUM(Q115,Q121,Q127)</f>
        <v>36</v>
      </c>
      <c r="R159" s="478" t="n">
        <f aca="false">SUM(R115,R121,R127)</f>
        <v>36</v>
      </c>
      <c r="S159" s="478" t="n">
        <f aca="false">SUM(S115,S121,S127)</f>
        <v>36</v>
      </c>
      <c r="T159" s="478" t="n">
        <f aca="false">SUM(T115,T121,T127)</f>
        <v>0</v>
      </c>
      <c r="U159" s="478" t="n">
        <f aca="false">SUM(U115,U121,U127)</f>
        <v>0</v>
      </c>
      <c r="V159" s="478" t="n">
        <f aca="false">SUM(V115,V121,V127)</f>
        <v>0</v>
      </c>
      <c r="W159" s="478" t="n">
        <f aca="false">SUM(W115,W121,W127)</f>
        <v>576</v>
      </c>
      <c r="X159" s="478" t="n">
        <f aca="false">SUM(X115,X121,X127)</f>
        <v>432</v>
      </c>
      <c r="Y159" s="478" t="n">
        <f aca="false">SUM(Y115,Y121,Y127)</f>
        <v>36</v>
      </c>
      <c r="Z159" s="478" t="n">
        <f aca="false">SUM(Z115,Z121,Z127)</f>
        <v>36</v>
      </c>
      <c r="AA159" s="478" t="n">
        <f aca="false">SUM(AA115,AA121,AA127)</f>
        <v>36</v>
      </c>
      <c r="AB159" s="478" t="n">
        <f aca="false">SUM(AB115,AB121,AB127)</f>
        <v>36</v>
      </c>
      <c r="AC159" s="478" t="n">
        <f aca="false">SUM(AC115,AC121,AC127)</f>
        <v>36</v>
      </c>
      <c r="AD159" s="478" t="n">
        <f aca="false">SUM(AD115,AD121,AD127)</f>
        <v>36</v>
      </c>
      <c r="AE159" s="478" t="n">
        <f aca="false">SUM(AE115,AE121,AE127)</f>
        <v>36</v>
      </c>
      <c r="AF159" s="478" t="n">
        <f aca="false">SUM(AF115,AF121,AF127)</f>
        <v>36</v>
      </c>
      <c r="AG159" s="478" t="n">
        <f aca="false">SUM(AG115,AG121,AG127)</f>
        <v>36</v>
      </c>
      <c r="AH159" s="478" t="n">
        <f aca="false">SUM(AH115,AH121,AH127)</f>
        <v>36</v>
      </c>
      <c r="AI159" s="478" t="n">
        <f aca="false">SUM(AI115,AI121,AI127)</f>
        <v>36</v>
      </c>
      <c r="AJ159" s="478" t="n">
        <f aca="false">SUM(AJ115,AJ121,AJ127)</f>
        <v>36</v>
      </c>
      <c r="AK159" s="478" t="n">
        <f aca="false">SUM(AK115,AK121,AK127)</f>
        <v>0</v>
      </c>
      <c r="AL159" s="478" t="n">
        <f aca="false">SUM(AL115,AL121,AL127)</f>
        <v>0</v>
      </c>
      <c r="AM159" s="478" t="n">
        <f aca="false">SUM(AM115,AM121,AM127)</f>
        <v>0</v>
      </c>
      <c r="AN159" s="478" t="n">
        <f aca="false">SUM(AN115,AN121,AN127)</f>
        <v>0</v>
      </c>
      <c r="AO159" s="478" t="n">
        <f aca="false">SUM(AO115,AO121,AO127)</f>
        <v>0</v>
      </c>
      <c r="AP159" s="478" t="n">
        <f aca="false">SUM(AP115,AP121,AP127)</f>
        <v>0</v>
      </c>
      <c r="AQ159" s="478" t="n">
        <f aca="false">SUM(AQ115,AQ121,AQ127)</f>
        <v>0</v>
      </c>
      <c r="AR159" s="478" t="n">
        <f aca="false">SUM(AR115,AR121,AR127)</f>
        <v>0</v>
      </c>
      <c r="AS159" s="478" t="n">
        <f aca="false">SUM(AS115,AS121,AS127)</f>
        <v>0</v>
      </c>
      <c r="AT159" s="478" t="n">
        <f aca="false">SUM(AT115,AT121,AT127)</f>
        <v>0</v>
      </c>
      <c r="AU159" s="478" t="n">
        <f aca="false">SUM(AU115,AU121,AU127)</f>
        <v>0</v>
      </c>
      <c r="AV159" s="478" t="n">
        <f aca="false">SUM(AV115,AV121,AV127)</f>
        <v>0</v>
      </c>
      <c r="AW159" s="478" t="n">
        <f aca="false">SUM(AW115,AW121,AW127)</f>
        <v>0</v>
      </c>
      <c r="AX159" s="478" t="n">
        <f aca="false">SUM(AX115,AX121,AX127)</f>
        <v>0</v>
      </c>
      <c r="AY159" s="478" t="n">
        <f aca="false">SUM(AY115,AY121,AY127)</f>
        <v>0</v>
      </c>
      <c r="AZ159" s="478" t="n">
        <f aca="false">SUM(AZ115,AZ121,AZ127)</f>
        <v>0</v>
      </c>
      <c r="BA159" s="478" t="n">
        <f aca="false">SUM(BA115,BA121,BA127)</f>
        <v>0</v>
      </c>
      <c r="BB159" s="478" t="n">
        <f aca="false">SUM(BB115,BB121,BB127)</f>
        <v>0</v>
      </c>
      <c r="BC159" s="478" t="n">
        <f aca="false">SUM(BC115,BC121,BC127)</f>
        <v>0</v>
      </c>
      <c r="BD159" s="478" t="n">
        <f aca="false">SUM(BD115,BD121,BD127)</f>
        <v>0</v>
      </c>
      <c r="BE159" s="478" t="n">
        <f aca="false">SUM(BE115,BE121,BE127)</f>
        <v>0</v>
      </c>
      <c r="BF159" s="434"/>
    </row>
    <row r="160" s="480" customFormat="true" ht="12.75" hidden="false" customHeight="true" outlineLevel="0" collapsed="false">
      <c r="A160" s="472" t="s">
        <v>376</v>
      </c>
      <c r="B160" s="472"/>
      <c r="C160" s="472"/>
      <c r="D160" s="478" t="n">
        <f aca="false">SUM(D116,D122,D128)</f>
        <v>0</v>
      </c>
      <c r="E160" s="478" t="n">
        <f aca="false">SUM(E116,E122,E128)</f>
        <v>0</v>
      </c>
      <c r="F160" s="478" t="n">
        <f aca="false">SUM(F116,F122,F128)</f>
        <v>0</v>
      </c>
      <c r="G160" s="478" t="n">
        <f aca="false">SUM(G116,G122,G128)</f>
        <v>0</v>
      </c>
      <c r="H160" s="478" t="n">
        <f aca="false">SUM(H116,H122,H128)</f>
        <v>0</v>
      </c>
      <c r="I160" s="478" t="n">
        <f aca="false">SUM(I116,I122,I128)</f>
        <v>0</v>
      </c>
      <c r="J160" s="478" t="n">
        <f aca="false">SUM(J116,J122,J128)</f>
        <v>0</v>
      </c>
      <c r="K160" s="478" t="n">
        <f aca="false">SUM(K116,K122,K128)</f>
        <v>0</v>
      </c>
      <c r="L160" s="478" t="n">
        <f aca="false">SUM(L116,L122,L128)</f>
        <v>0</v>
      </c>
      <c r="M160" s="478" t="n">
        <f aca="false">SUM(M116,M122,M128)</f>
        <v>0</v>
      </c>
      <c r="N160" s="478" t="n">
        <f aca="false">SUM(N116,N122,N128)</f>
        <v>0</v>
      </c>
      <c r="O160" s="478" t="n">
        <f aca="false">SUM(O116,O122,O128)</f>
        <v>0</v>
      </c>
      <c r="P160" s="478" t="n">
        <f aca="false">SUM(P116,P122,P128)</f>
        <v>0</v>
      </c>
      <c r="Q160" s="478" t="n">
        <f aca="false">SUM(Q116,Q122,Q128)</f>
        <v>0</v>
      </c>
      <c r="R160" s="478" t="n">
        <f aca="false">SUM(R116,R122,R128)</f>
        <v>0</v>
      </c>
      <c r="S160" s="478" t="n">
        <f aca="false">SUM(S116,S122,S128)</f>
        <v>0</v>
      </c>
      <c r="T160" s="478" t="n">
        <f aca="false">SUM(T116,T122,T128)</f>
        <v>0</v>
      </c>
      <c r="U160" s="478" t="n">
        <f aca="false">SUM(U116,U122,U128)</f>
        <v>0</v>
      </c>
      <c r="V160" s="478" t="n">
        <f aca="false">SUM(V116,V122,V128)</f>
        <v>0</v>
      </c>
      <c r="W160" s="478" t="n">
        <f aca="false">SUM(W116,W122,W128)</f>
        <v>0</v>
      </c>
      <c r="X160" s="478" t="n">
        <f aca="false">SUM(X116,X122,X128)</f>
        <v>0</v>
      </c>
      <c r="Y160" s="478" t="n">
        <f aca="false">SUM(Y116,Y122,Y128)</f>
        <v>0</v>
      </c>
      <c r="Z160" s="478" t="n">
        <f aca="false">SUM(Z116,Z122,Z128)</f>
        <v>0</v>
      </c>
      <c r="AA160" s="478" t="n">
        <f aca="false">SUM(AA116,AA122,AA128)</f>
        <v>0</v>
      </c>
      <c r="AB160" s="478" t="n">
        <f aca="false">SUM(AB116,AB122,AB128)</f>
        <v>0</v>
      </c>
      <c r="AC160" s="478" t="n">
        <f aca="false">SUM(AC116,AC122,AC128)</f>
        <v>0</v>
      </c>
      <c r="AD160" s="478" t="n">
        <f aca="false">SUM(AD116,AD122,AD128)</f>
        <v>0</v>
      </c>
      <c r="AE160" s="478" t="n">
        <f aca="false">SUM(AE116,AE122,AE128)</f>
        <v>0</v>
      </c>
      <c r="AF160" s="478" t="n">
        <f aca="false">SUM(AF116,AF122,AF128)</f>
        <v>0</v>
      </c>
      <c r="AG160" s="478" t="n">
        <f aca="false">SUM(AG116,AG122,AG128)</f>
        <v>0</v>
      </c>
      <c r="AH160" s="478" t="n">
        <f aca="false">SUM(AH116,AH122,AH128)</f>
        <v>0</v>
      </c>
      <c r="AI160" s="478" t="n">
        <f aca="false">SUM(AI116,AI122,AI128)</f>
        <v>0</v>
      </c>
      <c r="AJ160" s="478" t="n">
        <f aca="false">SUM(AJ116,AJ122,AJ128)</f>
        <v>0</v>
      </c>
      <c r="AK160" s="478" t="n">
        <f aca="false">SUM(AK116,AK122,AK128)</f>
        <v>0</v>
      </c>
      <c r="AL160" s="478" t="n">
        <f aca="false">SUM(AL116,AL122,AL128)</f>
        <v>0</v>
      </c>
      <c r="AM160" s="478" t="n">
        <f aca="false">SUM(AM116,AM122,AM128)</f>
        <v>0</v>
      </c>
      <c r="AN160" s="478" t="n">
        <f aca="false">SUM(AN116,AN122,AN128)</f>
        <v>0</v>
      </c>
      <c r="AO160" s="478" t="n">
        <f aca="false">SUM(AO116,AO122,AO128)</f>
        <v>0</v>
      </c>
      <c r="AP160" s="478" t="n">
        <f aca="false">SUM(AP116,AP122,AP128)</f>
        <v>0</v>
      </c>
      <c r="AQ160" s="478" t="n">
        <f aca="false">SUM(AQ116,AQ122,AQ128)</f>
        <v>0</v>
      </c>
      <c r="AR160" s="478" t="n">
        <f aca="false">SUM(AR116,AR122,AR128)</f>
        <v>0</v>
      </c>
      <c r="AS160" s="478" t="n">
        <f aca="false">SUM(AS116,AS122,AS128)</f>
        <v>0</v>
      </c>
      <c r="AT160" s="478" t="n">
        <f aca="false">SUM(AT116,AT122,AT128)</f>
        <v>0</v>
      </c>
      <c r="AU160" s="478" t="n">
        <f aca="false">SUM(AU116,AU122,AU128)</f>
        <v>0</v>
      </c>
      <c r="AV160" s="478" t="n">
        <f aca="false">SUM(AV116,AV122,AV128)</f>
        <v>0</v>
      </c>
      <c r="AW160" s="478" t="n">
        <f aca="false">SUM(AW116,AW122,AW128)</f>
        <v>0</v>
      </c>
      <c r="AX160" s="478" t="n">
        <f aca="false">SUM(AX116,AX122,AX128)</f>
        <v>0</v>
      </c>
      <c r="AY160" s="478" t="n">
        <f aca="false">SUM(AY116,AY122,AY128)</f>
        <v>0</v>
      </c>
      <c r="AZ160" s="478" t="n">
        <f aca="false">SUM(AZ116,AZ122,AZ128)</f>
        <v>0</v>
      </c>
      <c r="BA160" s="478" t="n">
        <f aca="false">SUM(BA116,BA122,BA128)</f>
        <v>0</v>
      </c>
      <c r="BB160" s="478" t="n">
        <f aca="false">SUM(BB116,BB122,BB128)</f>
        <v>0</v>
      </c>
      <c r="BC160" s="478" t="n">
        <f aca="false">SUM(BC116,BC122,BC128)</f>
        <v>0</v>
      </c>
      <c r="BD160" s="478" t="n">
        <f aca="false">SUM(BD116,BD122,BD128)</f>
        <v>0</v>
      </c>
      <c r="BE160" s="478" t="n">
        <f aca="false">SUM(BE116,BE122,BE128)</f>
        <v>0</v>
      </c>
      <c r="BF160" s="434"/>
    </row>
    <row r="161" s="480" customFormat="true" ht="12.75" hidden="false" customHeight="true" outlineLevel="0" collapsed="false">
      <c r="A161" s="469" t="s">
        <v>377</v>
      </c>
      <c r="B161" s="469"/>
      <c r="C161" s="469"/>
      <c r="D161" s="478" t="n">
        <f aca="false">D159+D160</f>
        <v>36</v>
      </c>
      <c r="E161" s="478" t="n">
        <f aca="false">E159+E160</f>
        <v>36</v>
      </c>
      <c r="F161" s="478" t="n">
        <f aca="false">F159+F160</f>
        <v>36</v>
      </c>
      <c r="G161" s="478" t="n">
        <f aca="false">G159+G160</f>
        <v>36</v>
      </c>
      <c r="H161" s="478" t="n">
        <f aca="false">H159+H160</f>
        <v>36</v>
      </c>
      <c r="I161" s="478" t="n">
        <f aca="false">I159+I160</f>
        <v>36</v>
      </c>
      <c r="J161" s="478" t="n">
        <f aca="false">J159+J160</f>
        <v>36</v>
      </c>
      <c r="K161" s="478" t="n">
        <f aca="false">K159+K160</f>
        <v>36</v>
      </c>
      <c r="L161" s="478" t="n">
        <f aca="false">L159+L160</f>
        <v>36</v>
      </c>
      <c r="M161" s="478" t="n">
        <f aca="false">M159+M160</f>
        <v>36</v>
      </c>
      <c r="N161" s="478" t="n">
        <f aca="false">N159+N160</f>
        <v>36</v>
      </c>
      <c r="O161" s="478" t="n">
        <f aca="false">O159+O160</f>
        <v>36</v>
      </c>
      <c r="P161" s="478" t="n">
        <f aca="false">P159+P160</f>
        <v>36</v>
      </c>
      <c r="Q161" s="478" t="n">
        <f aca="false">Q159+Q160</f>
        <v>36</v>
      </c>
      <c r="R161" s="478" t="n">
        <f aca="false">R159+R160</f>
        <v>36</v>
      </c>
      <c r="S161" s="478" t="n">
        <f aca="false">S159+S160</f>
        <v>36</v>
      </c>
      <c r="T161" s="478" t="n">
        <f aca="false">T159+T160</f>
        <v>0</v>
      </c>
      <c r="U161" s="478" t="n">
        <f aca="false">U159+U160</f>
        <v>0</v>
      </c>
      <c r="V161" s="478" t="n">
        <f aca="false">V159+V160</f>
        <v>0</v>
      </c>
      <c r="W161" s="478" t="n">
        <f aca="false">W159+W160</f>
        <v>576</v>
      </c>
      <c r="X161" s="478" t="n">
        <f aca="false">X159+X160</f>
        <v>432</v>
      </c>
      <c r="Y161" s="478" t="n">
        <f aca="false">Y159+Y160</f>
        <v>36</v>
      </c>
      <c r="Z161" s="478" t="n">
        <f aca="false">Z159+Z160</f>
        <v>36</v>
      </c>
      <c r="AA161" s="478" t="n">
        <f aca="false">AA159+AA160</f>
        <v>36</v>
      </c>
      <c r="AB161" s="478" t="n">
        <f aca="false">AB159+AB160</f>
        <v>36</v>
      </c>
      <c r="AC161" s="478" t="n">
        <f aca="false">AC159+AC160</f>
        <v>36</v>
      </c>
      <c r="AD161" s="478" t="n">
        <f aca="false">AD159+AD160</f>
        <v>36</v>
      </c>
      <c r="AE161" s="478" t="n">
        <f aca="false">AE159+AE160</f>
        <v>36</v>
      </c>
      <c r="AF161" s="478" t="n">
        <f aca="false">AF159+AF160</f>
        <v>36</v>
      </c>
      <c r="AG161" s="478" t="n">
        <f aca="false">AG159+AG160</f>
        <v>36</v>
      </c>
      <c r="AH161" s="478" t="n">
        <f aca="false">AH159+AH160</f>
        <v>36</v>
      </c>
      <c r="AI161" s="478" t="n">
        <f aca="false">AI159+AI160</f>
        <v>36</v>
      </c>
      <c r="AJ161" s="478" t="n">
        <f aca="false">AJ159+AJ160</f>
        <v>36</v>
      </c>
      <c r="AK161" s="478" t="n">
        <f aca="false">AK159+AK160</f>
        <v>0</v>
      </c>
      <c r="AL161" s="478" t="n">
        <f aca="false">AL159+AL160</f>
        <v>0</v>
      </c>
      <c r="AM161" s="478" t="n">
        <f aca="false">AM159+AM160</f>
        <v>0</v>
      </c>
      <c r="AN161" s="478" t="n">
        <f aca="false">AN159+AN160</f>
        <v>0</v>
      </c>
      <c r="AO161" s="478" t="n">
        <f aca="false">AO159+AO160</f>
        <v>0</v>
      </c>
      <c r="AP161" s="478" t="n">
        <f aca="false">AP159+AP160</f>
        <v>0</v>
      </c>
      <c r="AQ161" s="478" t="n">
        <f aca="false">AQ159+AQ160</f>
        <v>0</v>
      </c>
      <c r="AR161" s="478" t="n">
        <f aca="false">AR159+AR160</f>
        <v>0</v>
      </c>
      <c r="AS161" s="478" t="n">
        <f aca="false">AS159+AS160</f>
        <v>0</v>
      </c>
      <c r="AT161" s="478" t="n">
        <f aca="false">AT159+AT160</f>
        <v>0</v>
      </c>
      <c r="AU161" s="478" t="n">
        <f aca="false">AU159+AU160</f>
        <v>0</v>
      </c>
      <c r="AV161" s="478" t="n">
        <f aca="false">AV159+AV160</f>
        <v>0</v>
      </c>
      <c r="AW161" s="478" t="n">
        <f aca="false">AW159+AW160</f>
        <v>0</v>
      </c>
      <c r="AX161" s="478" t="n">
        <f aca="false">AX159+AX160</f>
        <v>0</v>
      </c>
      <c r="AY161" s="478" t="n">
        <f aca="false">AY159+AY160</f>
        <v>0</v>
      </c>
      <c r="AZ161" s="478" t="n">
        <f aca="false">AZ159+AZ160</f>
        <v>0</v>
      </c>
      <c r="BA161" s="478" t="n">
        <f aca="false">BA159+BA160</f>
        <v>0</v>
      </c>
      <c r="BB161" s="478" t="n">
        <f aca="false">BB159+BB160</f>
        <v>0</v>
      </c>
      <c r="BC161" s="478" t="n">
        <f aca="false">BC159+BC160</f>
        <v>0</v>
      </c>
      <c r="BD161" s="478" t="n">
        <f aca="false">BD159+BD160</f>
        <v>0</v>
      </c>
      <c r="BE161" s="478" t="n">
        <f aca="false">BE159+BE160</f>
        <v>0</v>
      </c>
      <c r="BF161" s="434"/>
    </row>
    <row r="162" customFormat="false" ht="21" hidden="false" customHeight="true" outlineLevel="0" collapsed="false">
      <c r="AO162" s="438"/>
      <c r="AP162" s="438"/>
      <c r="AQ162" s="438"/>
      <c r="AR162" s="438"/>
      <c r="AS162" s="438"/>
      <c r="AT162" s="438"/>
      <c r="AU162" s="438"/>
      <c r="AV162" s="438"/>
      <c r="AW162" s="438"/>
      <c r="AX162" s="438"/>
      <c r="AY162" s="438"/>
    </row>
    <row r="163" customFormat="false" ht="21" hidden="false" customHeight="true" outlineLevel="0" collapsed="false">
      <c r="AO163" s="438"/>
      <c r="AP163" s="438"/>
      <c r="AQ163" s="438"/>
      <c r="AR163" s="438"/>
      <c r="AS163" s="438"/>
      <c r="AT163" s="438"/>
      <c r="AU163" s="438"/>
      <c r="AV163" s="438"/>
      <c r="AW163" s="438"/>
      <c r="AX163" s="438"/>
      <c r="AY163" s="438"/>
    </row>
    <row r="164" customFormat="false" ht="21" hidden="false" customHeight="true" outlineLevel="0" collapsed="false">
      <c r="AO164" s="438"/>
      <c r="AP164" s="438"/>
      <c r="AQ164" s="438"/>
      <c r="AR164" s="438"/>
      <c r="AS164" s="438"/>
      <c r="AT164" s="438"/>
      <c r="AU164" s="438"/>
      <c r="AV164" s="438"/>
      <c r="AW164" s="438"/>
      <c r="AX164" s="438"/>
      <c r="AY164" s="438"/>
    </row>
    <row r="165" customFormat="false" ht="21" hidden="false" customHeight="true" outlineLevel="0" collapsed="false">
      <c r="AO165" s="438"/>
      <c r="AP165" s="438"/>
      <c r="AQ165" s="438"/>
      <c r="AR165" s="438"/>
      <c r="AS165" s="438"/>
      <c r="AT165" s="438"/>
      <c r="AU165" s="438"/>
      <c r="AV165" s="438"/>
      <c r="AW165" s="438"/>
      <c r="AX165" s="438"/>
      <c r="AY165" s="438"/>
    </row>
    <row r="166" customFormat="false" ht="21" hidden="false" customHeight="true" outlineLevel="0" collapsed="false">
      <c r="AO166" s="438"/>
      <c r="AP166" s="438"/>
      <c r="AQ166" s="438"/>
      <c r="AR166" s="438"/>
      <c r="AS166" s="438"/>
      <c r="AT166" s="438"/>
      <c r="AU166" s="438"/>
      <c r="AV166" s="438"/>
      <c r="AW166" s="438"/>
      <c r="AX166" s="438"/>
      <c r="AY166" s="438"/>
    </row>
    <row r="167" customFormat="false" ht="21" hidden="false" customHeight="true" outlineLevel="0" collapsed="false">
      <c r="AO167" s="438"/>
      <c r="AP167" s="438"/>
      <c r="AQ167" s="438"/>
      <c r="AR167" s="438"/>
      <c r="AS167" s="438"/>
      <c r="AT167" s="438"/>
      <c r="AU167" s="438"/>
      <c r="AV167" s="438"/>
      <c r="AW167" s="438"/>
      <c r="AX167" s="438"/>
      <c r="AY167" s="438"/>
    </row>
    <row r="168" customFormat="false" ht="21" hidden="false" customHeight="true" outlineLevel="0" collapsed="false">
      <c r="AO168" s="438"/>
      <c r="AP168" s="438"/>
      <c r="AQ168" s="438"/>
      <c r="AR168" s="438"/>
      <c r="AS168" s="438"/>
      <c r="AT168" s="438"/>
      <c r="AU168" s="438"/>
      <c r="AV168" s="438"/>
      <c r="AW168" s="438"/>
      <c r="AX168" s="438"/>
      <c r="AY168" s="438"/>
    </row>
    <row r="169" customFormat="false" ht="21" hidden="false" customHeight="true" outlineLevel="0" collapsed="false">
      <c r="AO169" s="438"/>
      <c r="AP169" s="438"/>
      <c r="AQ169" s="438"/>
      <c r="AR169" s="438"/>
      <c r="AS169" s="438"/>
      <c r="AT169" s="438"/>
      <c r="AU169" s="438"/>
      <c r="AV169" s="438"/>
      <c r="AW169" s="438"/>
      <c r="AX169" s="438"/>
      <c r="AY169" s="438"/>
    </row>
    <row r="170" customFormat="false" ht="21" hidden="false" customHeight="true" outlineLevel="0" collapsed="false">
      <c r="AO170" s="438"/>
      <c r="AP170" s="438"/>
      <c r="AQ170" s="438"/>
      <c r="AR170" s="438"/>
      <c r="AS170" s="438"/>
      <c r="AT170" s="438"/>
      <c r="AU170" s="438"/>
      <c r="AV170" s="438"/>
      <c r="AW170" s="438"/>
      <c r="AX170" s="438"/>
      <c r="AY170" s="438"/>
    </row>
    <row r="171" customFormat="false" ht="21" hidden="false" customHeight="true" outlineLevel="0" collapsed="false">
      <c r="AO171" s="438"/>
      <c r="AP171" s="438"/>
      <c r="AQ171" s="438"/>
      <c r="AR171" s="438"/>
      <c r="AS171" s="438"/>
      <c r="AT171" s="438"/>
      <c r="AU171" s="438"/>
      <c r="AV171" s="438"/>
      <c r="AW171" s="438"/>
      <c r="AX171" s="438"/>
      <c r="AY171" s="438"/>
    </row>
    <row r="172" customFormat="false" ht="21" hidden="false" customHeight="true" outlineLevel="0" collapsed="false">
      <c r="AO172" s="438"/>
      <c r="AP172" s="438"/>
      <c r="AQ172" s="438"/>
      <c r="AR172" s="438"/>
      <c r="AS172" s="438"/>
      <c r="AT172" s="438"/>
      <c r="AU172" s="438"/>
      <c r="AV172" s="438"/>
      <c r="AW172" s="438"/>
      <c r="AX172" s="438"/>
      <c r="AY172" s="438"/>
    </row>
    <row r="173" customFormat="false" ht="21" hidden="false" customHeight="true" outlineLevel="0" collapsed="false">
      <c r="AO173" s="438"/>
      <c r="AP173" s="438"/>
      <c r="AQ173" s="438"/>
      <c r="AR173" s="438"/>
      <c r="AS173" s="438"/>
      <c r="AT173" s="438"/>
      <c r="AU173" s="438"/>
      <c r="AV173" s="438"/>
      <c r="AW173" s="438"/>
      <c r="AX173" s="438"/>
      <c r="AY173" s="438"/>
    </row>
    <row r="174" customFormat="false" ht="21" hidden="false" customHeight="true" outlineLevel="0" collapsed="false">
      <c r="AO174" s="438"/>
      <c r="AP174" s="438"/>
      <c r="AQ174" s="438"/>
      <c r="AR174" s="438"/>
      <c r="AS174" s="438"/>
      <c r="AT174" s="438"/>
      <c r="AU174" s="438"/>
      <c r="AV174" s="438"/>
      <c r="AW174" s="438"/>
      <c r="AX174" s="438"/>
      <c r="AY174" s="438"/>
    </row>
    <row r="175" customFormat="false" ht="21" hidden="false" customHeight="true" outlineLevel="0" collapsed="false">
      <c r="AO175" s="438"/>
      <c r="AP175" s="438"/>
      <c r="AQ175" s="438"/>
      <c r="AR175" s="438"/>
      <c r="AS175" s="438"/>
      <c r="AT175" s="438"/>
      <c r="AU175" s="438"/>
      <c r="AV175" s="438"/>
      <c r="AW175" s="438"/>
      <c r="AX175" s="438"/>
      <c r="AY175" s="438"/>
    </row>
    <row r="176" customFormat="false" ht="21" hidden="false" customHeight="true" outlineLevel="0" collapsed="false">
      <c r="AO176" s="438"/>
      <c r="AP176" s="438"/>
      <c r="AQ176" s="438"/>
      <c r="AR176" s="438"/>
      <c r="AS176" s="438"/>
      <c r="AT176" s="438"/>
      <c r="AU176" s="438"/>
      <c r="AV176" s="438"/>
      <c r="AW176" s="438"/>
      <c r="AX176" s="438"/>
      <c r="AY176" s="438"/>
    </row>
    <row r="177" customFormat="false" ht="21" hidden="false" customHeight="true" outlineLevel="0" collapsed="false">
      <c r="AO177" s="438"/>
      <c r="AP177" s="438"/>
      <c r="AQ177" s="438"/>
      <c r="AR177" s="438"/>
      <c r="AS177" s="438"/>
      <c r="AT177" s="438"/>
      <c r="AU177" s="438"/>
      <c r="AV177" s="438"/>
      <c r="AW177" s="438"/>
      <c r="AX177" s="438"/>
      <c r="AY177" s="438"/>
    </row>
    <row r="178" customFormat="false" ht="21" hidden="false" customHeight="true" outlineLevel="0" collapsed="false">
      <c r="AO178" s="438"/>
      <c r="AP178" s="438"/>
      <c r="AQ178" s="438"/>
      <c r="AR178" s="438"/>
      <c r="AS178" s="438"/>
      <c r="AT178" s="438"/>
      <c r="AU178" s="438"/>
      <c r="AV178" s="438"/>
      <c r="AW178" s="438"/>
      <c r="AX178" s="438"/>
      <c r="AY178" s="438"/>
    </row>
    <row r="179" customFormat="false" ht="21" hidden="false" customHeight="true" outlineLevel="0" collapsed="false">
      <c r="AO179" s="438"/>
      <c r="AP179" s="438"/>
      <c r="AQ179" s="438"/>
      <c r="AR179" s="438"/>
      <c r="AS179" s="438"/>
      <c r="AT179" s="438"/>
      <c r="AU179" s="438"/>
      <c r="AV179" s="438"/>
      <c r="AW179" s="438"/>
      <c r="AX179" s="438"/>
      <c r="AY179" s="438"/>
    </row>
    <row r="180" customFormat="false" ht="21" hidden="false" customHeight="true" outlineLevel="0" collapsed="false">
      <c r="AO180" s="438"/>
      <c r="AP180" s="438"/>
      <c r="AQ180" s="438"/>
      <c r="AR180" s="438"/>
      <c r="AS180" s="438"/>
      <c r="AT180" s="438"/>
      <c r="AU180" s="438"/>
      <c r="AV180" s="438"/>
      <c r="AW180" s="438"/>
      <c r="AX180" s="438"/>
      <c r="AY180" s="438"/>
    </row>
    <row r="181" customFormat="false" ht="21" hidden="false" customHeight="true" outlineLevel="0" collapsed="false">
      <c r="AO181" s="438"/>
      <c r="AP181" s="438"/>
      <c r="AQ181" s="438"/>
      <c r="AR181" s="438"/>
      <c r="AS181" s="438"/>
      <c r="AT181" s="438"/>
      <c r="AU181" s="438"/>
      <c r="AV181" s="438"/>
      <c r="AW181" s="438"/>
      <c r="AX181" s="438"/>
      <c r="AY181" s="438"/>
    </row>
    <row r="182" customFormat="false" ht="21" hidden="false" customHeight="true" outlineLevel="0" collapsed="false">
      <c r="AO182" s="438"/>
      <c r="AP182" s="438"/>
      <c r="AQ182" s="438"/>
      <c r="AR182" s="438"/>
      <c r="AS182" s="438"/>
      <c r="AT182" s="438"/>
      <c r="AU182" s="438"/>
      <c r="AV182" s="438"/>
      <c r="AW182" s="438"/>
      <c r="AX182" s="438"/>
      <c r="AY182" s="438"/>
    </row>
    <row r="183" customFormat="false" ht="21" hidden="false" customHeight="true" outlineLevel="0" collapsed="false">
      <c r="AO183" s="438"/>
      <c r="AP183" s="438"/>
      <c r="AQ183" s="438"/>
      <c r="AR183" s="438"/>
      <c r="AS183" s="438"/>
      <c r="AT183" s="438"/>
      <c r="AU183" s="438"/>
      <c r="AV183" s="438"/>
      <c r="AW183" s="438"/>
      <c r="AX183" s="438"/>
      <c r="AY183" s="438"/>
    </row>
    <row r="184" customFormat="false" ht="21" hidden="false" customHeight="true" outlineLevel="0" collapsed="false">
      <c r="AO184" s="438"/>
      <c r="AP184" s="438"/>
      <c r="AQ184" s="438"/>
      <c r="AR184" s="438"/>
      <c r="AS184" s="438"/>
      <c r="AT184" s="438"/>
      <c r="AU184" s="438"/>
      <c r="AV184" s="438"/>
      <c r="AW184" s="438"/>
      <c r="AX184" s="438"/>
      <c r="AY184" s="438"/>
    </row>
    <row r="185" customFormat="false" ht="21" hidden="false" customHeight="true" outlineLevel="0" collapsed="false">
      <c r="AO185" s="438"/>
      <c r="AP185" s="438"/>
      <c r="AQ185" s="438"/>
      <c r="AR185" s="438"/>
      <c r="AS185" s="438"/>
      <c r="AT185" s="438"/>
      <c r="AU185" s="438"/>
      <c r="AV185" s="438"/>
      <c r="AW185" s="438"/>
      <c r="AX185" s="438"/>
      <c r="AY185" s="438"/>
    </row>
    <row r="186" customFormat="false" ht="21" hidden="false" customHeight="true" outlineLevel="0" collapsed="false">
      <c r="AO186" s="438"/>
      <c r="AP186" s="438"/>
      <c r="AQ186" s="438"/>
      <c r="AR186" s="438"/>
      <c r="AS186" s="438"/>
      <c r="AT186" s="438"/>
      <c r="AU186" s="438"/>
      <c r="AV186" s="438"/>
      <c r="AW186" s="438"/>
      <c r="AX186" s="438"/>
      <c r="AY186" s="438"/>
    </row>
    <row r="187" customFormat="false" ht="21" hidden="false" customHeight="true" outlineLevel="0" collapsed="false">
      <c r="AO187" s="438"/>
      <c r="AP187" s="438"/>
      <c r="AQ187" s="438"/>
      <c r="AR187" s="438"/>
      <c r="AS187" s="438"/>
      <c r="AT187" s="438"/>
      <c r="AU187" s="438"/>
      <c r="AV187" s="438"/>
      <c r="AW187" s="438"/>
      <c r="AX187" s="438"/>
      <c r="AY187" s="438"/>
    </row>
    <row r="188" customFormat="false" ht="21" hidden="false" customHeight="true" outlineLevel="0" collapsed="false">
      <c r="AO188" s="438"/>
      <c r="AP188" s="438"/>
      <c r="AQ188" s="438"/>
      <c r="AR188" s="438"/>
      <c r="AS188" s="438"/>
      <c r="AT188" s="438"/>
      <c r="AU188" s="438"/>
      <c r="AV188" s="438"/>
      <c r="AW188" s="438"/>
      <c r="AX188" s="438"/>
      <c r="AY188" s="438"/>
    </row>
    <row r="189" customFormat="false" ht="21" hidden="false" customHeight="true" outlineLevel="0" collapsed="false">
      <c r="AO189" s="438"/>
      <c r="AP189" s="438"/>
      <c r="AQ189" s="438"/>
      <c r="AR189" s="438"/>
      <c r="AS189" s="438"/>
      <c r="AT189" s="438"/>
      <c r="AU189" s="438"/>
      <c r="AV189" s="438"/>
      <c r="AW189" s="438"/>
      <c r="AX189" s="438"/>
      <c r="AY189" s="438"/>
    </row>
    <row r="190" customFormat="false" ht="21" hidden="false" customHeight="true" outlineLevel="0" collapsed="false">
      <c r="AO190" s="438"/>
      <c r="AP190" s="438"/>
      <c r="AQ190" s="438"/>
      <c r="AR190" s="438"/>
      <c r="AS190" s="438"/>
      <c r="AT190" s="438"/>
      <c r="AU190" s="438"/>
      <c r="AV190" s="438"/>
      <c r="AW190" s="438"/>
      <c r="AX190" s="438"/>
      <c r="AY190" s="438"/>
    </row>
    <row r="191" customFormat="false" ht="21" hidden="false" customHeight="true" outlineLevel="0" collapsed="false">
      <c r="AO191" s="438"/>
      <c r="AP191" s="438"/>
      <c r="AQ191" s="438"/>
      <c r="AR191" s="438"/>
      <c r="AS191" s="438"/>
      <c r="AT191" s="438"/>
      <c r="AU191" s="438"/>
      <c r="AV191" s="438"/>
      <c r="AW191" s="438"/>
      <c r="AX191" s="438"/>
      <c r="AY191" s="438"/>
    </row>
    <row r="192" customFormat="false" ht="21" hidden="false" customHeight="true" outlineLevel="0" collapsed="false">
      <c r="AO192" s="438"/>
      <c r="AP192" s="438"/>
      <c r="AQ192" s="438"/>
      <c r="AR192" s="438"/>
      <c r="AS192" s="438"/>
      <c r="AT192" s="438"/>
      <c r="AU192" s="438"/>
      <c r="AV192" s="438"/>
      <c r="AW192" s="438"/>
      <c r="AX192" s="438"/>
      <c r="AY192" s="438"/>
    </row>
    <row r="193" customFormat="false" ht="21" hidden="false" customHeight="true" outlineLevel="0" collapsed="false">
      <c r="AO193" s="438"/>
      <c r="AP193" s="438"/>
      <c r="AQ193" s="438"/>
      <c r="AR193" s="438"/>
      <c r="AS193" s="438"/>
      <c r="AT193" s="438"/>
      <c r="AU193" s="438"/>
      <c r="AV193" s="438"/>
      <c r="AW193" s="438"/>
      <c r="AX193" s="438"/>
      <c r="AY193" s="438"/>
    </row>
    <row r="194" customFormat="false" ht="21" hidden="false" customHeight="true" outlineLevel="0" collapsed="false">
      <c r="AO194" s="438"/>
      <c r="AP194" s="438"/>
      <c r="AQ194" s="438"/>
      <c r="AR194" s="438"/>
      <c r="AS194" s="438"/>
      <c r="AT194" s="438"/>
      <c r="AU194" s="438"/>
      <c r="AV194" s="438"/>
      <c r="AW194" s="438"/>
      <c r="AX194" s="438"/>
      <c r="AY194" s="438"/>
    </row>
    <row r="195" customFormat="false" ht="21" hidden="false" customHeight="true" outlineLevel="0" collapsed="false">
      <c r="AO195" s="438"/>
      <c r="AP195" s="438"/>
      <c r="AQ195" s="438"/>
      <c r="AR195" s="438"/>
      <c r="AS195" s="438"/>
      <c r="AT195" s="438"/>
      <c r="AU195" s="438"/>
      <c r="AV195" s="438"/>
      <c r="AW195" s="438"/>
      <c r="AX195" s="438"/>
      <c r="AY195" s="438"/>
    </row>
    <row r="196" customFormat="false" ht="21" hidden="false" customHeight="true" outlineLevel="0" collapsed="false">
      <c r="AO196" s="438"/>
      <c r="AP196" s="438"/>
      <c r="AQ196" s="438"/>
      <c r="AR196" s="438"/>
      <c r="AS196" s="438"/>
      <c r="AT196" s="438"/>
      <c r="AU196" s="438"/>
      <c r="AV196" s="438"/>
      <c r="AW196" s="438"/>
      <c r="AX196" s="438"/>
      <c r="AY196" s="438"/>
    </row>
  </sheetData>
  <autoFilter ref="A54:BI161"/>
  <mergeCells count="212">
    <mergeCell ref="A5:A10"/>
    <mergeCell ref="B5:B10"/>
    <mergeCell ref="C5:C10"/>
    <mergeCell ref="D5:G5"/>
    <mergeCell ref="H5:H7"/>
    <mergeCell ref="I5:K5"/>
    <mergeCell ref="L5:L7"/>
    <mergeCell ref="M5:P5"/>
    <mergeCell ref="Q5:T5"/>
    <mergeCell ref="U5:U7"/>
    <mergeCell ref="V5:Z5"/>
    <mergeCell ref="AA5:AA7"/>
    <mergeCell ref="AB5:AD5"/>
    <mergeCell ref="AE5:AE7"/>
    <mergeCell ref="AF5:AI5"/>
    <mergeCell ref="AJ5:AJ7"/>
    <mergeCell ref="AK5:AM5"/>
    <mergeCell ref="AN5:AN7"/>
    <mergeCell ref="AO5:AR5"/>
    <mergeCell ref="AS5:AV5"/>
    <mergeCell ref="AW5:AW7"/>
    <mergeCell ref="AX5:AZ5"/>
    <mergeCell ref="BA5:BA7"/>
    <mergeCell ref="BB5:BE5"/>
    <mergeCell ref="D9:B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C43"/>
    <mergeCell ref="A44:C44"/>
    <mergeCell ref="A45:C45"/>
    <mergeCell ref="A49:A54"/>
    <mergeCell ref="B49:B54"/>
    <mergeCell ref="C49:C54"/>
    <mergeCell ref="D49:G49"/>
    <mergeCell ref="H49:H51"/>
    <mergeCell ref="I49:K49"/>
    <mergeCell ref="L49:L51"/>
    <mergeCell ref="M49:P49"/>
    <mergeCell ref="Q49:T49"/>
    <mergeCell ref="U49:U51"/>
    <mergeCell ref="V49:Z49"/>
    <mergeCell ref="AA49:AA51"/>
    <mergeCell ref="AB49:AD49"/>
    <mergeCell ref="AE49:AE51"/>
    <mergeCell ref="AF49:AI49"/>
    <mergeCell ref="AJ49:AJ51"/>
    <mergeCell ref="AK49:AM49"/>
    <mergeCell ref="AN49:AN51"/>
    <mergeCell ref="AO49:AR49"/>
    <mergeCell ref="AS49:AV49"/>
    <mergeCell ref="AW49:AW51"/>
    <mergeCell ref="AX49:AZ49"/>
    <mergeCell ref="BA49:BA51"/>
    <mergeCell ref="BB49:BE49"/>
    <mergeCell ref="D53:BE53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BJ64:BJ65"/>
    <mergeCell ref="BK64:BK65"/>
    <mergeCell ref="A65:A66"/>
    <mergeCell ref="B65:B66"/>
    <mergeCell ref="BJ66:BJ67"/>
    <mergeCell ref="BK66:BK67"/>
    <mergeCell ref="A67:A68"/>
    <mergeCell ref="B67:B68"/>
    <mergeCell ref="A69:A70"/>
    <mergeCell ref="B69:B70"/>
    <mergeCell ref="A71:A72"/>
    <mergeCell ref="B71:B72"/>
    <mergeCell ref="BJ72:BJ73"/>
    <mergeCell ref="BK72:BK73"/>
    <mergeCell ref="A73:A74"/>
    <mergeCell ref="B73:B74"/>
    <mergeCell ref="BJ74:BJ75"/>
    <mergeCell ref="BK74:BK75"/>
    <mergeCell ref="A75:A76"/>
    <mergeCell ref="B75:B76"/>
    <mergeCell ref="BJ76:BJ77"/>
    <mergeCell ref="BK76:BK77"/>
    <mergeCell ref="A77:A78"/>
    <mergeCell ref="B77:B78"/>
    <mergeCell ref="BJ78:BJ79"/>
    <mergeCell ref="BK78:BK79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4:C104"/>
    <mergeCell ref="A105:C105"/>
    <mergeCell ref="A106:C106"/>
    <mergeCell ref="A109:A114"/>
    <mergeCell ref="B109:B114"/>
    <mergeCell ref="C109:C114"/>
    <mergeCell ref="D109:G109"/>
    <mergeCell ref="H109:H111"/>
    <mergeCell ref="I109:K109"/>
    <mergeCell ref="L109:L111"/>
    <mergeCell ref="M109:P109"/>
    <mergeCell ref="Q109:T109"/>
    <mergeCell ref="U109:U111"/>
    <mergeCell ref="V109:Z109"/>
    <mergeCell ref="AA109:AA111"/>
    <mergeCell ref="AB109:AD109"/>
    <mergeCell ref="AE109:AE111"/>
    <mergeCell ref="AF109:AI109"/>
    <mergeCell ref="AJ109:AJ111"/>
    <mergeCell ref="AK109:AM109"/>
    <mergeCell ref="AN109:AN111"/>
    <mergeCell ref="AO109:AR109"/>
    <mergeCell ref="AS109:AV109"/>
    <mergeCell ref="AW109:AW111"/>
    <mergeCell ref="AX109:AZ109"/>
    <mergeCell ref="BA109:BA111"/>
    <mergeCell ref="BB109:BE109"/>
    <mergeCell ref="D113:BE113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7:A138"/>
    <mergeCell ref="B137:B138"/>
    <mergeCell ref="A139:A140"/>
    <mergeCell ref="B139:B140"/>
    <mergeCell ref="A141:A142"/>
    <mergeCell ref="B141:B142"/>
    <mergeCell ref="A145:A146"/>
    <mergeCell ref="B145:B146"/>
    <mergeCell ref="A147:A148"/>
    <mergeCell ref="B147:B148"/>
    <mergeCell ref="A151:A152"/>
    <mergeCell ref="B151:B152"/>
    <mergeCell ref="A153:A154"/>
    <mergeCell ref="B153:B154"/>
    <mergeCell ref="A155:A156"/>
    <mergeCell ref="B155:B156"/>
    <mergeCell ref="A159:C159"/>
    <mergeCell ref="A160:C160"/>
    <mergeCell ref="A161:C161"/>
  </mergeCells>
  <conditionalFormatting sqref="W85:W86 W93:W94 W147:W150 W69:W80 W117:W120 W89:W90 W57:W66 W97:W103 W131:W136 W123:W126 W153:W158 W139:W144 X15:X42">
    <cfRule type="cellIs" priority="2" operator="equal" aboveAverage="0" equalAverage="0" bottom="0" percent="0" rank="0" text="" dxfId="9">
      <formula>$BG85</formula>
    </cfRule>
  </conditionalFormatting>
  <conditionalFormatting sqref="X85:X86 X93:X94 X89:X90 X57:X66 X97:X103 X131:X136 X123:X126 X153:X158 X139:X144 X147:X150 X69:X80 X117:X120">
    <cfRule type="cellIs" priority="3" operator="equal" aboveAverage="0" equalAverage="0" bottom="0" percent="0" rank="0" text="" dxfId="10">
      <formula>$BH85</formula>
    </cfRule>
  </conditionalFormatting>
  <conditionalFormatting sqref="W15:W42">
    <cfRule type="cellIs" priority="4" operator="equal" aboveAverage="0" equalAverage="0" bottom="0" percent="0" rank="0" text="" dxfId="11">
      <formula>$BF15</formula>
    </cfRule>
  </conditionalFormatting>
  <printOptions headings="false" gridLines="false" gridLinesSet="true" horizontalCentered="false" verticalCentered="false"/>
  <pageMargins left="0.340277777777778" right="0.159722222222222" top="0.159722222222222" bottom="0.1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AC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5" width="5.56"/>
    <col collapsed="false" customWidth="true" hidden="false" outlineLevel="0" max="2" min="2" style="506" width="139.85"/>
    <col collapsed="false" customWidth="false" hidden="false" outlineLevel="0" max="257" min="3" style="506" width="9.14"/>
  </cols>
  <sheetData>
    <row r="1" customFormat="false" ht="15.75" hidden="false" customHeight="false" outlineLevel="0" collapsed="false">
      <c r="B1" s="507" t="s">
        <v>422</v>
      </c>
    </row>
    <row r="2" customFormat="false" ht="15.75" hidden="false" customHeight="false" outlineLevel="0" collapsed="false">
      <c r="B2" s="507"/>
    </row>
    <row r="3" customFormat="false" ht="17.25" hidden="false" customHeight="true" outlineLevel="0" collapsed="false">
      <c r="A3" s="508" t="s">
        <v>423</v>
      </c>
      <c r="B3" s="509" t="s">
        <v>424</v>
      </c>
    </row>
    <row r="4" customFormat="false" ht="17.25" hidden="false" customHeight="true" outlineLevel="0" collapsed="false">
      <c r="A4" s="508"/>
      <c r="B4" s="510" t="s">
        <v>425</v>
      </c>
    </row>
    <row r="5" customFormat="false" ht="17.25" hidden="false" customHeight="true" outlineLevel="0" collapsed="false">
      <c r="A5" s="511" t="s">
        <v>426</v>
      </c>
      <c r="B5" s="512" t="s">
        <v>427</v>
      </c>
    </row>
    <row r="6" customFormat="false" ht="17.25" hidden="false" customHeight="true" outlineLevel="0" collapsed="false">
      <c r="A6" s="511" t="s">
        <v>428</v>
      </c>
      <c r="B6" s="513" t="s">
        <v>429</v>
      </c>
    </row>
    <row r="7" customFormat="false" ht="17.25" hidden="false" customHeight="true" outlineLevel="0" collapsed="false">
      <c r="A7" s="511" t="s">
        <v>430</v>
      </c>
      <c r="B7" s="513" t="s">
        <v>431</v>
      </c>
    </row>
    <row r="8" customFormat="false" ht="17.25" hidden="false" customHeight="true" outlineLevel="0" collapsed="false">
      <c r="A8" s="511" t="s">
        <v>432</v>
      </c>
      <c r="B8" s="512" t="s">
        <v>433</v>
      </c>
    </row>
    <row r="9" customFormat="false" ht="17.25" hidden="false" customHeight="true" outlineLevel="0" collapsed="false">
      <c r="A9" s="511" t="s">
        <v>434</v>
      </c>
      <c r="B9" s="512" t="s">
        <v>435</v>
      </c>
    </row>
    <row r="10" customFormat="false" ht="17.25" hidden="false" customHeight="true" outlineLevel="0" collapsed="false">
      <c r="A10" s="511" t="s">
        <v>436</v>
      </c>
      <c r="B10" s="512" t="s">
        <v>437</v>
      </c>
    </row>
    <row r="11" customFormat="false" ht="17.25" hidden="false" customHeight="true" outlineLevel="0" collapsed="false">
      <c r="A11" s="511" t="s">
        <v>438</v>
      </c>
      <c r="B11" s="514" t="s">
        <v>439</v>
      </c>
    </row>
    <row r="12" customFormat="false" ht="17.25" hidden="false" customHeight="true" outlineLevel="0" collapsed="false">
      <c r="A12" s="511" t="s">
        <v>440</v>
      </c>
      <c r="B12" s="515" t="s">
        <v>441</v>
      </c>
    </row>
    <row r="13" customFormat="false" ht="17.25" hidden="false" customHeight="true" outlineLevel="0" collapsed="false">
      <c r="A13" s="511" t="s">
        <v>442</v>
      </c>
      <c r="B13" s="515" t="s">
        <v>443</v>
      </c>
    </row>
    <row r="14" customFormat="false" ht="17.25" hidden="false" customHeight="true" outlineLevel="0" collapsed="false">
      <c r="A14" s="511" t="s">
        <v>444</v>
      </c>
      <c r="B14" s="515" t="s">
        <v>445</v>
      </c>
    </row>
    <row r="15" customFormat="false" ht="17.25" hidden="false" customHeight="true" outlineLevel="0" collapsed="false">
      <c r="A15" s="511" t="s">
        <v>446</v>
      </c>
      <c r="B15" s="513" t="s">
        <v>447</v>
      </c>
    </row>
    <row r="16" customFormat="false" ht="17.25" hidden="false" customHeight="true" outlineLevel="0" collapsed="false">
      <c r="A16" s="511" t="s">
        <v>448</v>
      </c>
      <c r="B16" s="513" t="s">
        <v>449</v>
      </c>
    </row>
    <row r="17" customFormat="false" ht="17.25" hidden="false" customHeight="true" outlineLevel="0" collapsed="false">
      <c r="A17" s="511"/>
      <c r="B17" s="510" t="s">
        <v>450</v>
      </c>
    </row>
    <row r="18" customFormat="false" ht="17.25" hidden="false" customHeight="true" outlineLevel="0" collapsed="false">
      <c r="A18" s="511" t="s">
        <v>426</v>
      </c>
      <c r="B18" s="515" t="s">
        <v>451</v>
      </c>
    </row>
    <row r="19" customFormat="false" ht="17.25" hidden="false" customHeight="true" outlineLevel="0" collapsed="false">
      <c r="A19" s="511" t="s">
        <v>428</v>
      </c>
      <c r="B19" s="515" t="s">
        <v>452</v>
      </c>
    </row>
    <row r="20" customFormat="false" ht="17.25" hidden="false" customHeight="true" outlineLevel="0" collapsed="false">
      <c r="A20" s="508"/>
      <c r="B20" s="516" t="s">
        <v>453</v>
      </c>
    </row>
    <row r="21" customFormat="false" ht="17.25" hidden="false" customHeight="true" outlineLevel="0" collapsed="false">
      <c r="A21" s="511" t="s">
        <v>426</v>
      </c>
      <c r="B21" s="515" t="s">
        <v>454</v>
      </c>
    </row>
    <row r="22" customFormat="false" ht="17.25" hidden="false" customHeight="true" outlineLevel="0" collapsed="false">
      <c r="A22" s="508"/>
      <c r="B22" s="510" t="s">
        <v>455</v>
      </c>
    </row>
    <row r="23" customFormat="false" ht="17.25" hidden="false" customHeight="true" outlineLevel="0" collapsed="false">
      <c r="A23" s="511" t="s">
        <v>426</v>
      </c>
      <c r="B23" s="511" t="s">
        <v>456</v>
      </c>
    </row>
    <row r="24" customFormat="false" ht="17.25" hidden="false" customHeight="true" outlineLevel="0" collapsed="false">
      <c r="A24" s="511" t="s">
        <v>428</v>
      </c>
      <c r="B24" s="511" t="s">
        <v>457</v>
      </c>
    </row>
    <row r="25" customFormat="false" ht="17.25" hidden="false" customHeight="true" outlineLevel="0" collapsed="false">
      <c r="A25" s="511" t="s">
        <v>430</v>
      </c>
      <c r="B25" s="511" t="s">
        <v>458</v>
      </c>
    </row>
    <row r="26" customFormat="false" ht="17.25" hidden="false" customHeight="true" outlineLevel="0" collapsed="false">
      <c r="A26" s="508"/>
      <c r="B26" s="510" t="s">
        <v>459</v>
      </c>
    </row>
    <row r="27" customFormat="false" ht="17.25" hidden="false" customHeight="true" outlineLevel="0" collapsed="false">
      <c r="A27" s="511" t="s">
        <v>426</v>
      </c>
      <c r="B27" s="511" t="s">
        <v>460</v>
      </c>
    </row>
    <row r="28" customFormat="false" ht="17.25" hidden="false" customHeight="true" outlineLevel="0" collapsed="false">
      <c r="A28" s="511" t="s">
        <v>428</v>
      </c>
      <c r="B28" s="511" t="s">
        <v>461</v>
      </c>
    </row>
  </sheetData>
  <printOptions headings="false" gridLines="false" gridLinesSet="true" horizontalCentered="false" verticalCentered="false"/>
  <pageMargins left="0.179861111111111" right="0.240277777777778" top="0.3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6" zoomScalePageLayoutView="115" workbookViewId="0">
      <selection pane="top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10.56"/>
    <col collapsed="false" customWidth="true" hidden="false" outlineLevel="0" max="2" min="2" style="518" width="27.7"/>
    <col collapsed="false" customWidth="true" hidden="false" outlineLevel="0" max="3" min="3" style="519" width="3.28"/>
    <col collapsed="false" customWidth="true" hidden="false" outlineLevel="0" max="8" min="4" style="519" width="3.14"/>
    <col collapsed="false" customWidth="true" hidden="false" outlineLevel="0" max="13" min="9" style="519" width="3.28"/>
    <col collapsed="false" customWidth="true" hidden="false" outlineLevel="0" max="14" min="14" style="519" width="3.42"/>
    <col collapsed="false" customWidth="true" hidden="false" outlineLevel="0" max="16" min="15" style="519" width="3.28"/>
    <col collapsed="false" customWidth="true" hidden="false" outlineLevel="0" max="17" min="17" style="519" width="3.14"/>
    <col collapsed="false" customWidth="true" hidden="false" outlineLevel="0" max="18" min="18" style="519" width="3.42"/>
    <col collapsed="false" customWidth="true" hidden="false" outlineLevel="0" max="19" min="19" style="519" width="3.14"/>
    <col collapsed="false" customWidth="true" hidden="false" outlineLevel="0" max="21" min="20" style="519" width="3.28"/>
    <col collapsed="false" customWidth="true" hidden="false" outlineLevel="0" max="22" min="22" style="519" width="3.14"/>
    <col collapsed="false" customWidth="true" hidden="false" outlineLevel="0" max="23" min="23" style="519" width="3.28"/>
    <col collapsed="false" customWidth="true" hidden="false" outlineLevel="0" max="24" min="24" style="519" width="3.14"/>
    <col collapsed="false" customWidth="true" hidden="false" outlineLevel="0" max="25" min="25" style="519" width="3.42"/>
    <col collapsed="false" customWidth="true" hidden="false" outlineLevel="0" max="27" min="26" style="519" width="3.28"/>
    <col collapsed="false" customWidth="true" hidden="false" outlineLevel="0" max="28" min="28" style="519" width="2.99"/>
    <col collapsed="false" customWidth="true" hidden="false" outlineLevel="0" max="29" min="29" style="519" width="3.28"/>
    <col collapsed="false" customWidth="true" hidden="false" outlineLevel="0" max="32" min="30" style="519" width="3.42"/>
    <col collapsed="false" customWidth="true" hidden="false" outlineLevel="0" max="33" min="33" style="519" width="2.84"/>
    <col collapsed="false" customWidth="true" hidden="false" outlineLevel="0" max="34" min="34" style="519" width="3.42"/>
    <col collapsed="false" customWidth="true" hidden="false" outlineLevel="0" max="35" min="35" style="519" width="3.28"/>
    <col collapsed="false" customWidth="true" hidden="false" outlineLevel="0" max="36" min="36" style="519" width="3.14"/>
    <col collapsed="false" customWidth="true" hidden="false" outlineLevel="0" max="37" min="37" style="519" width="3.56"/>
    <col collapsed="false" customWidth="true" hidden="false" outlineLevel="0" max="39" min="38" style="519" width="3.42"/>
    <col collapsed="false" customWidth="true" hidden="false" outlineLevel="0" max="40" min="40" style="519" width="3.28"/>
    <col collapsed="false" customWidth="true" hidden="false" outlineLevel="0" max="41" min="41" style="519" width="3.14"/>
    <col collapsed="false" customWidth="true" hidden="false" outlineLevel="0" max="42" min="42" style="519" width="3.42"/>
    <col collapsed="false" customWidth="true" hidden="false" outlineLevel="0" max="43" min="43" style="519" width="3.7"/>
    <col collapsed="false" customWidth="true" hidden="false" outlineLevel="0" max="44" min="44" style="519" width="3.28"/>
    <col collapsed="false" customWidth="true" hidden="false" outlineLevel="0" max="45" min="45" style="519" width="3.42"/>
    <col collapsed="false" customWidth="true" hidden="false" outlineLevel="0" max="46" min="46" style="519" width="3.28"/>
    <col collapsed="false" customWidth="true" hidden="false" outlineLevel="0" max="47" min="47" style="519" width="3.42"/>
    <col collapsed="false" customWidth="true" hidden="false" outlineLevel="0" max="48" min="48" style="519" width="3.28"/>
    <col collapsed="false" customWidth="true" hidden="false" outlineLevel="0" max="49" min="49" style="519" width="3.42"/>
    <col collapsed="false" customWidth="true" hidden="false" outlineLevel="0" max="51" min="50" style="519" width="3.28"/>
    <col collapsed="false" customWidth="true" hidden="false" outlineLevel="0" max="52" min="52" style="519" width="3.14"/>
    <col collapsed="false" customWidth="true" hidden="false" outlineLevel="0" max="54" min="53" style="519" width="3.42"/>
    <col collapsed="false" customWidth="true" hidden="false" outlineLevel="0" max="58" min="55" style="519" width="2.84"/>
    <col collapsed="false" customWidth="false" hidden="false" outlineLevel="0" max="257" min="59" style="519" width="9.14"/>
  </cols>
  <sheetData>
    <row r="1" customFormat="false" ht="12.75" hidden="false" customHeight="false" outlineLevel="0" collapsed="false">
      <c r="A1" s="520"/>
      <c r="B1" s="521" t="s">
        <v>462</v>
      </c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2"/>
      <c r="AY1" s="522"/>
      <c r="AZ1" s="522"/>
      <c r="BA1" s="522"/>
      <c r="BB1" s="522"/>
      <c r="BC1" s="523"/>
      <c r="BD1" s="523"/>
      <c r="BE1" s="523"/>
      <c r="BF1" s="523"/>
    </row>
    <row r="2" customFormat="false" ht="12.75" hidden="false" customHeight="false" outlineLevel="0" collapsed="false">
      <c r="A2" s="520"/>
      <c r="B2" s="521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2"/>
      <c r="AY2" s="522"/>
      <c r="AZ2" s="522"/>
      <c r="BA2" s="522"/>
      <c r="BB2" s="522"/>
      <c r="BC2" s="523"/>
      <c r="BD2" s="523"/>
      <c r="BE2" s="523"/>
      <c r="BF2" s="523"/>
    </row>
    <row r="3" customFormat="false" ht="12.75" hidden="false" customHeight="false" outlineLevel="0" collapsed="false">
      <c r="A3" s="520"/>
      <c r="B3" s="524" t="s">
        <v>330</v>
      </c>
      <c r="C3" s="525" t="s">
        <v>331</v>
      </c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2"/>
      <c r="AY3" s="522"/>
      <c r="AZ3" s="522"/>
      <c r="BA3" s="522"/>
      <c r="BB3" s="522"/>
      <c r="BC3" s="523"/>
      <c r="BD3" s="523"/>
      <c r="BE3" s="523"/>
      <c r="BF3" s="526" t="n">
        <v>15</v>
      </c>
    </row>
    <row r="4" customFormat="false" ht="12.75" hidden="false" customHeight="false" outlineLevel="0" collapsed="false">
      <c r="A4" s="520"/>
      <c r="B4" s="524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  <c r="AY4" s="522"/>
      <c r="AZ4" s="522"/>
      <c r="BA4" s="522"/>
      <c r="BB4" s="522"/>
      <c r="BC4" s="523"/>
      <c r="BD4" s="523"/>
      <c r="BE4" s="523"/>
      <c r="BF4" s="523"/>
    </row>
    <row r="5" customFormat="false" ht="12.75" hidden="false" customHeight="true" outlineLevel="0" collapsed="false">
      <c r="A5" s="527" t="s">
        <v>332</v>
      </c>
      <c r="B5" s="528" t="s">
        <v>333</v>
      </c>
      <c r="C5" s="529" t="s">
        <v>335</v>
      </c>
      <c r="D5" s="529"/>
      <c r="E5" s="529"/>
      <c r="F5" s="529"/>
      <c r="G5" s="530" t="s">
        <v>336</v>
      </c>
      <c r="H5" s="529" t="s">
        <v>337</v>
      </c>
      <c r="I5" s="529"/>
      <c r="J5" s="529"/>
      <c r="K5" s="530" t="s">
        <v>338</v>
      </c>
      <c r="L5" s="529" t="s">
        <v>339</v>
      </c>
      <c r="M5" s="529"/>
      <c r="N5" s="529"/>
      <c r="O5" s="529"/>
      <c r="P5" s="529" t="s">
        <v>340</v>
      </c>
      <c r="Q5" s="529"/>
      <c r="R5" s="529"/>
      <c r="S5" s="529"/>
      <c r="T5" s="530" t="s">
        <v>341</v>
      </c>
      <c r="U5" s="529" t="s">
        <v>342</v>
      </c>
      <c r="V5" s="529"/>
      <c r="W5" s="529"/>
      <c r="X5" s="531" t="s">
        <v>343</v>
      </c>
      <c r="Y5" s="529" t="s">
        <v>344</v>
      </c>
      <c r="Z5" s="529"/>
      <c r="AA5" s="529"/>
      <c r="AB5" s="532" t="s">
        <v>345</v>
      </c>
      <c r="AC5" s="529" t="s">
        <v>346</v>
      </c>
      <c r="AD5" s="529"/>
      <c r="AE5" s="529"/>
      <c r="AF5" s="529"/>
      <c r="AG5" s="533" t="s">
        <v>347</v>
      </c>
      <c r="AH5" s="529" t="s">
        <v>348</v>
      </c>
      <c r="AI5" s="529"/>
      <c r="AJ5" s="529"/>
      <c r="AK5" s="533" t="s">
        <v>349</v>
      </c>
      <c r="AL5" s="529" t="s">
        <v>350</v>
      </c>
      <c r="AM5" s="529"/>
      <c r="AN5" s="529"/>
      <c r="AO5" s="529"/>
      <c r="AP5" s="529" t="s">
        <v>351</v>
      </c>
      <c r="AQ5" s="529"/>
      <c r="AR5" s="529"/>
      <c r="AS5" s="529"/>
      <c r="AT5" s="531" t="s">
        <v>352</v>
      </c>
      <c r="AU5" s="529" t="s">
        <v>353</v>
      </c>
      <c r="AV5" s="529"/>
      <c r="AW5" s="529"/>
      <c r="AX5" s="531" t="s">
        <v>354</v>
      </c>
      <c r="AY5" s="529" t="s">
        <v>355</v>
      </c>
      <c r="AZ5" s="529"/>
      <c r="BA5" s="529"/>
      <c r="BB5" s="529"/>
      <c r="BC5" s="534" t="s">
        <v>156</v>
      </c>
      <c r="BD5" s="534"/>
      <c r="BE5" s="534"/>
      <c r="BF5" s="534"/>
    </row>
    <row r="6" customFormat="false" ht="12.75" hidden="false" customHeight="false" outlineLevel="0" collapsed="false">
      <c r="A6" s="527"/>
      <c r="B6" s="528"/>
      <c r="C6" s="535" t="n">
        <v>1</v>
      </c>
      <c r="D6" s="535" t="n">
        <v>8</v>
      </c>
      <c r="E6" s="535" t="n">
        <v>15</v>
      </c>
      <c r="F6" s="535" t="n">
        <v>22</v>
      </c>
      <c r="G6" s="530"/>
      <c r="H6" s="535" t="n">
        <v>6</v>
      </c>
      <c r="I6" s="535" t="n">
        <v>13</v>
      </c>
      <c r="J6" s="535" t="n">
        <v>20</v>
      </c>
      <c r="K6" s="530"/>
      <c r="L6" s="535" t="n">
        <v>3</v>
      </c>
      <c r="M6" s="535" t="n">
        <v>10</v>
      </c>
      <c r="N6" s="535" t="n">
        <v>17</v>
      </c>
      <c r="O6" s="535" t="n">
        <v>24</v>
      </c>
      <c r="P6" s="535" t="n">
        <v>1</v>
      </c>
      <c r="Q6" s="535" t="n">
        <v>8</v>
      </c>
      <c r="R6" s="535" t="n">
        <v>15</v>
      </c>
      <c r="S6" s="535" t="n">
        <v>22</v>
      </c>
      <c r="T6" s="530"/>
      <c r="U6" s="535" t="n">
        <v>5</v>
      </c>
      <c r="V6" s="535" t="n">
        <v>12</v>
      </c>
      <c r="W6" s="535" t="n">
        <v>19</v>
      </c>
      <c r="X6" s="531"/>
      <c r="Y6" s="535" t="n">
        <v>2</v>
      </c>
      <c r="Z6" s="535" t="n">
        <v>9</v>
      </c>
      <c r="AA6" s="535" t="n">
        <v>16</v>
      </c>
      <c r="AB6" s="532"/>
      <c r="AC6" s="535" t="n">
        <v>2</v>
      </c>
      <c r="AD6" s="535" t="n">
        <v>9</v>
      </c>
      <c r="AE6" s="535" t="n">
        <v>16</v>
      </c>
      <c r="AF6" s="535" t="n">
        <v>23</v>
      </c>
      <c r="AG6" s="533"/>
      <c r="AH6" s="536" t="n">
        <v>6</v>
      </c>
      <c r="AI6" s="536" t="n">
        <v>13</v>
      </c>
      <c r="AJ6" s="536" t="n">
        <v>20</v>
      </c>
      <c r="AK6" s="533"/>
      <c r="AL6" s="536" t="n">
        <v>4</v>
      </c>
      <c r="AM6" s="536" t="n">
        <v>11</v>
      </c>
      <c r="AN6" s="536" t="n">
        <v>18</v>
      </c>
      <c r="AO6" s="536" t="n">
        <v>25</v>
      </c>
      <c r="AP6" s="536" t="n">
        <v>1</v>
      </c>
      <c r="AQ6" s="536" t="n">
        <v>8</v>
      </c>
      <c r="AR6" s="536" t="n">
        <v>15</v>
      </c>
      <c r="AS6" s="536" t="n">
        <v>22</v>
      </c>
      <c r="AT6" s="531"/>
      <c r="AU6" s="536" t="n">
        <v>6</v>
      </c>
      <c r="AV6" s="536" t="n">
        <v>13</v>
      </c>
      <c r="AW6" s="536" t="n">
        <v>20</v>
      </c>
      <c r="AX6" s="531"/>
      <c r="AY6" s="536" t="n">
        <v>3</v>
      </c>
      <c r="AZ6" s="536" t="n">
        <v>10</v>
      </c>
      <c r="BA6" s="536" t="n">
        <v>17</v>
      </c>
      <c r="BB6" s="536" t="n">
        <v>24</v>
      </c>
      <c r="BC6" s="534"/>
      <c r="BD6" s="534"/>
      <c r="BE6" s="534"/>
      <c r="BF6" s="534"/>
    </row>
    <row r="7" customFormat="false" ht="12.75" hidden="false" customHeight="false" outlineLevel="0" collapsed="false">
      <c r="A7" s="527"/>
      <c r="B7" s="528"/>
      <c r="C7" s="535" t="n">
        <v>7</v>
      </c>
      <c r="D7" s="535" t="n">
        <v>14</v>
      </c>
      <c r="E7" s="535" t="n">
        <v>21</v>
      </c>
      <c r="F7" s="535" t="n">
        <v>28</v>
      </c>
      <c r="G7" s="530"/>
      <c r="H7" s="535" t="n">
        <v>12</v>
      </c>
      <c r="I7" s="535" t="n">
        <v>19</v>
      </c>
      <c r="J7" s="535" t="n">
        <v>26</v>
      </c>
      <c r="K7" s="530"/>
      <c r="L7" s="535" t="n">
        <v>9</v>
      </c>
      <c r="M7" s="535" t="n">
        <v>16</v>
      </c>
      <c r="N7" s="535" t="n">
        <v>23</v>
      </c>
      <c r="O7" s="535" t="n">
        <v>30</v>
      </c>
      <c r="P7" s="535" t="n">
        <v>7</v>
      </c>
      <c r="Q7" s="535" t="n">
        <v>14</v>
      </c>
      <c r="R7" s="535" t="n">
        <v>21</v>
      </c>
      <c r="S7" s="535" t="n">
        <v>28</v>
      </c>
      <c r="T7" s="530"/>
      <c r="U7" s="535" t="n">
        <v>11</v>
      </c>
      <c r="V7" s="535" t="n">
        <v>18</v>
      </c>
      <c r="W7" s="535" t="n">
        <v>25</v>
      </c>
      <c r="X7" s="531"/>
      <c r="Y7" s="535" t="n">
        <v>8</v>
      </c>
      <c r="Z7" s="535" t="n">
        <v>15</v>
      </c>
      <c r="AA7" s="535" t="n">
        <v>22</v>
      </c>
      <c r="AB7" s="532"/>
      <c r="AC7" s="535" t="n">
        <v>8</v>
      </c>
      <c r="AD7" s="535" t="n">
        <v>15</v>
      </c>
      <c r="AE7" s="535" t="n">
        <v>22</v>
      </c>
      <c r="AF7" s="535" t="n">
        <v>29</v>
      </c>
      <c r="AG7" s="533"/>
      <c r="AH7" s="536" t="n">
        <v>12</v>
      </c>
      <c r="AI7" s="536" t="n">
        <v>19</v>
      </c>
      <c r="AJ7" s="536" t="n">
        <v>26</v>
      </c>
      <c r="AK7" s="533"/>
      <c r="AL7" s="536" t="n">
        <v>10</v>
      </c>
      <c r="AM7" s="536" t="n">
        <v>17</v>
      </c>
      <c r="AN7" s="536" t="n">
        <v>24</v>
      </c>
      <c r="AO7" s="536" t="n">
        <v>31</v>
      </c>
      <c r="AP7" s="536" t="n">
        <v>7</v>
      </c>
      <c r="AQ7" s="536" t="n">
        <v>14</v>
      </c>
      <c r="AR7" s="536" t="n">
        <v>21</v>
      </c>
      <c r="AS7" s="536" t="n">
        <v>28</v>
      </c>
      <c r="AT7" s="531"/>
      <c r="AU7" s="536" t="n">
        <v>12</v>
      </c>
      <c r="AV7" s="536" t="n">
        <v>19</v>
      </c>
      <c r="AW7" s="536" t="n">
        <v>26</v>
      </c>
      <c r="AX7" s="531"/>
      <c r="AY7" s="536" t="n">
        <v>9</v>
      </c>
      <c r="AZ7" s="536" t="n">
        <v>16</v>
      </c>
      <c r="BA7" s="536" t="n">
        <v>23</v>
      </c>
      <c r="BB7" s="536" t="n">
        <v>31</v>
      </c>
      <c r="BC7" s="534"/>
      <c r="BD7" s="534"/>
      <c r="BE7" s="534"/>
      <c r="BF7" s="534"/>
    </row>
    <row r="8" customFormat="false" ht="14.25" hidden="false" customHeight="false" outlineLevel="0" collapsed="false">
      <c r="A8" s="527"/>
      <c r="B8" s="528"/>
      <c r="C8" s="537" t="n">
        <v>35</v>
      </c>
      <c r="D8" s="537" t="n">
        <v>36</v>
      </c>
      <c r="E8" s="537" t="n">
        <v>37</v>
      </c>
      <c r="F8" s="537" t="n">
        <v>38</v>
      </c>
      <c r="G8" s="537" t="n">
        <v>39</v>
      </c>
      <c r="H8" s="537" t="n">
        <v>40</v>
      </c>
      <c r="I8" s="537" t="n">
        <v>41</v>
      </c>
      <c r="J8" s="531" t="n">
        <v>42</v>
      </c>
      <c r="K8" s="531" t="n">
        <v>43</v>
      </c>
      <c r="L8" s="531" t="n">
        <v>44</v>
      </c>
      <c r="M8" s="531" t="n">
        <v>45</v>
      </c>
      <c r="N8" s="531" t="n">
        <v>46</v>
      </c>
      <c r="O8" s="531" t="n">
        <v>47</v>
      </c>
      <c r="P8" s="531" t="n">
        <v>48</v>
      </c>
      <c r="Q8" s="531" t="n">
        <v>49</v>
      </c>
      <c r="R8" s="531" t="n">
        <v>50</v>
      </c>
      <c r="S8" s="531" t="n">
        <v>51</v>
      </c>
      <c r="T8" s="531" t="n">
        <v>52</v>
      </c>
      <c r="U8" s="531" t="n">
        <v>1</v>
      </c>
      <c r="V8" s="531" t="n">
        <v>2</v>
      </c>
      <c r="W8" s="531" t="n">
        <v>3</v>
      </c>
      <c r="X8" s="531" t="n">
        <v>4</v>
      </c>
      <c r="Y8" s="531" t="n">
        <v>5</v>
      </c>
      <c r="Z8" s="531" t="n">
        <v>6</v>
      </c>
      <c r="AA8" s="531" t="n">
        <v>7</v>
      </c>
      <c r="AB8" s="531" t="n">
        <v>8</v>
      </c>
      <c r="AC8" s="531" t="n">
        <v>9</v>
      </c>
      <c r="AD8" s="531" t="n">
        <v>10</v>
      </c>
      <c r="AE8" s="531" t="n">
        <v>11</v>
      </c>
      <c r="AF8" s="537" t="n">
        <v>12</v>
      </c>
      <c r="AG8" s="537" t="n">
        <v>13</v>
      </c>
      <c r="AH8" s="537" t="n">
        <v>14</v>
      </c>
      <c r="AI8" s="537" t="n">
        <v>15</v>
      </c>
      <c r="AJ8" s="531" t="n">
        <v>16</v>
      </c>
      <c r="AK8" s="537" t="n">
        <v>17</v>
      </c>
      <c r="AL8" s="537" t="n">
        <v>18</v>
      </c>
      <c r="AM8" s="537" t="n">
        <v>19</v>
      </c>
      <c r="AN8" s="537" t="n">
        <v>20</v>
      </c>
      <c r="AO8" s="537" t="n">
        <v>21</v>
      </c>
      <c r="AP8" s="537" t="n">
        <v>22</v>
      </c>
      <c r="AQ8" s="537" t="n">
        <v>23</v>
      </c>
      <c r="AR8" s="537" t="n">
        <v>24</v>
      </c>
      <c r="AS8" s="537" t="n">
        <v>25</v>
      </c>
      <c r="AT8" s="538" t="n">
        <v>26</v>
      </c>
      <c r="AU8" s="538" t="n">
        <v>27</v>
      </c>
      <c r="AV8" s="538" t="n">
        <v>28</v>
      </c>
      <c r="AW8" s="538" t="n">
        <v>29</v>
      </c>
      <c r="AX8" s="538" t="n">
        <v>30</v>
      </c>
      <c r="AY8" s="538" t="n">
        <v>31</v>
      </c>
      <c r="AZ8" s="538" t="n">
        <v>32</v>
      </c>
      <c r="BA8" s="538" t="n">
        <v>33</v>
      </c>
      <c r="BB8" s="538" t="n">
        <v>34</v>
      </c>
      <c r="BC8" s="534"/>
      <c r="BD8" s="534"/>
      <c r="BE8" s="534"/>
      <c r="BF8" s="534"/>
    </row>
    <row r="9" customFormat="false" ht="12.75" hidden="false" customHeight="true" outlineLevel="0" collapsed="false">
      <c r="A9" s="527"/>
      <c r="B9" s="528"/>
      <c r="C9" s="529" t="s">
        <v>356</v>
      </c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529"/>
      <c r="W9" s="529"/>
      <c r="X9" s="529"/>
      <c r="Y9" s="529"/>
      <c r="Z9" s="529"/>
      <c r="AA9" s="529"/>
      <c r="AB9" s="529"/>
      <c r="AC9" s="529"/>
      <c r="AD9" s="529"/>
      <c r="AE9" s="529"/>
      <c r="AF9" s="529"/>
      <c r="AG9" s="529"/>
      <c r="AH9" s="529"/>
      <c r="AI9" s="529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29"/>
      <c r="BD9" s="529"/>
      <c r="BE9" s="529"/>
      <c r="BF9" s="529"/>
    </row>
    <row r="10" customFormat="false" ht="14.25" hidden="false" customHeight="false" outlineLevel="0" collapsed="false">
      <c r="A10" s="527"/>
      <c r="B10" s="528"/>
      <c r="C10" s="537" t="n">
        <v>1</v>
      </c>
      <c r="D10" s="537" t="n">
        <v>2</v>
      </c>
      <c r="E10" s="537" t="n">
        <v>3</v>
      </c>
      <c r="F10" s="537" t="n">
        <v>4</v>
      </c>
      <c r="G10" s="537" t="n">
        <v>5</v>
      </c>
      <c r="H10" s="537" t="n">
        <v>6</v>
      </c>
      <c r="I10" s="537" t="n">
        <v>7</v>
      </c>
      <c r="J10" s="537" t="n">
        <v>8</v>
      </c>
      <c r="K10" s="537" t="n">
        <v>9</v>
      </c>
      <c r="L10" s="537" t="n">
        <v>10</v>
      </c>
      <c r="M10" s="537" t="n">
        <v>11</v>
      </c>
      <c r="N10" s="537" t="n">
        <v>12</v>
      </c>
      <c r="O10" s="537" t="n">
        <v>13</v>
      </c>
      <c r="P10" s="537" t="n">
        <v>14</v>
      </c>
      <c r="Q10" s="537" t="n">
        <v>15</v>
      </c>
      <c r="R10" s="537" t="n">
        <v>16</v>
      </c>
      <c r="S10" s="537" t="n">
        <v>17</v>
      </c>
      <c r="T10" s="537" t="n">
        <v>18</v>
      </c>
      <c r="U10" s="537" t="n">
        <v>19</v>
      </c>
      <c r="V10" s="537" t="n">
        <v>20</v>
      </c>
      <c r="W10" s="537" t="n">
        <v>21</v>
      </c>
      <c r="X10" s="537" t="n">
        <v>22</v>
      </c>
      <c r="Y10" s="537" t="n">
        <v>23</v>
      </c>
      <c r="Z10" s="537" t="n">
        <v>24</v>
      </c>
      <c r="AA10" s="537" t="n">
        <v>25</v>
      </c>
      <c r="AB10" s="537" t="n">
        <v>26</v>
      </c>
      <c r="AC10" s="537" t="n">
        <v>27</v>
      </c>
      <c r="AD10" s="537" t="n">
        <v>28</v>
      </c>
      <c r="AE10" s="537" t="n">
        <v>29</v>
      </c>
      <c r="AF10" s="537" t="n">
        <v>30</v>
      </c>
      <c r="AG10" s="537" t="n">
        <v>31</v>
      </c>
      <c r="AH10" s="537" t="n">
        <v>32</v>
      </c>
      <c r="AI10" s="537" t="n">
        <v>33</v>
      </c>
      <c r="AJ10" s="537" t="n">
        <v>34</v>
      </c>
      <c r="AK10" s="537" t="n">
        <v>35</v>
      </c>
      <c r="AL10" s="537" t="n">
        <v>36</v>
      </c>
      <c r="AM10" s="537" t="n">
        <v>37</v>
      </c>
      <c r="AN10" s="537" t="n">
        <v>38</v>
      </c>
      <c r="AO10" s="537" t="n">
        <v>39</v>
      </c>
      <c r="AP10" s="537" t="n">
        <v>40</v>
      </c>
      <c r="AQ10" s="537" t="n">
        <v>41</v>
      </c>
      <c r="AR10" s="537" t="n">
        <v>42</v>
      </c>
      <c r="AS10" s="537" t="n">
        <v>43</v>
      </c>
      <c r="AT10" s="537" t="n">
        <v>44</v>
      </c>
      <c r="AU10" s="537" t="n">
        <v>45</v>
      </c>
      <c r="AV10" s="537" t="n">
        <v>46</v>
      </c>
      <c r="AW10" s="537" t="n">
        <v>47</v>
      </c>
      <c r="AX10" s="537" t="n">
        <v>48</v>
      </c>
      <c r="AY10" s="537" t="n">
        <v>49</v>
      </c>
      <c r="AZ10" s="537" t="n">
        <v>50</v>
      </c>
      <c r="BA10" s="537" t="n">
        <v>51</v>
      </c>
      <c r="BB10" s="537" t="n">
        <v>52</v>
      </c>
      <c r="BC10" s="539" t="s">
        <v>232</v>
      </c>
      <c r="BD10" s="539" t="s">
        <v>192</v>
      </c>
      <c r="BE10" s="539" t="s">
        <v>189</v>
      </c>
      <c r="BF10" s="539" t="s">
        <v>463</v>
      </c>
    </row>
    <row r="11" s="543" customFormat="true" ht="24.75" hidden="false" customHeight="false" outlineLevel="0" collapsed="false">
      <c r="A11" s="540" t="s">
        <v>183</v>
      </c>
      <c r="B11" s="541" t="s">
        <v>184</v>
      </c>
      <c r="C11" s="542" t="n">
        <f aca="false">C12</f>
        <v>0</v>
      </c>
      <c r="D11" s="542" t="n">
        <f aca="false">D12</f>
        <v>0</v>
      </c>
      <c r="E11" s="542" t="n">
        <f aca="false">E12</f>
        <v>0</v>
      </c>
      <c r="F11" s="542" t="n">
        <f aca="false">F12</f>
        <v>0</v>
      </c>
      <c r="G11" s="542" t="n">
        <f aca="false">G12</f>
        <v>0</v>
      </c>
      <c r="H11" s="542" t="n">
        <f aca="false">H12</f>
        <v>0</v>
      </c>
      <c r="I11" s="542" t="n">
        <f aca="false">I12</f>
        <v>0</v>
      </c>
      <c r="J11" s="542" t="n">
        <f aca="false">J12</f>
        <v>0</v>
      </c>
      <c r="K11" s="542" t="n">
        <f aca="false">K12</f>
        <v>0</v>
      </c>
      <c r="L11" s="542" t="n">
        <f aca="false">L12</f>
        <v>0</v>
      </c>
      <c r="M11" s="542" t="n">
        <f aca="false">M12</f>
        <v>0</v>
      </c>
      <c r="N11" s="542" t="n">
        <f aca="false">N12</f>
        <v>0</v>
      </c>
      <c r="O11" s="542" t="n">
        <f aca="false">O12</f>
        <v>0</v>
      </c>
      <c r="P11" s="542" t="n">
        <f aca="false">P12</f>
        <v>0</v>
      </c>
      <c r="Q11" s="542" t="n">
        <f aca="false">Q12</f>
        <v>0</v>
      </c>
      <c r="R11" s="542" t="n">
        <f aca="false">R12</f>
        <v>0</v>
      </c>
      <c r="S11" s="542" t="n">
        <f aca="false">S12</f>
        <v>13</v>
      </c>
      <c r="T11" s="542" t="n">
        <f aca="false">T12</f>
        <v>0</v>
      </c>
      <c r="U11" s="542" t="n">
        <f aca="false">U12</f>
        <v>0</v>
      </c>
      <c r="V11" s="542" t="n">
        <f aca="false">V12</f>
        <v>0</v>
      </c>
      <c r="W11" s="542" t="n">
        <f aca="false">W12</f>
        <v>0</v>
      </c>
      <c r="X11" s="542" t="n">
        <f aca="false">X12</f>
        <v>0</v>
      </c>
      <c r="Y11" s="542" t="n">
        <f aca="false">Y12</f>
        <v>0</v>
      </c>
      <c r="Z11" s="542" t="n">
        <f aca="false">Z12</f>
        <v>0</v>
      </c>
      <c r="AA11" s="542" t="n">
        <f aca="false">AA12</f>
        <v>0</v>
      </c>
      <c r="AB11" s="542" t="n">
        <f aca="false">AB12</f>
        <v>0</v>
      </c>
      <c r="AC11" s="542" t="n">
        <f aca="false">AC12</f>
        <v>0</v>
      </c>
      <c r="AD11" s="542" t="n">
        <f aca="false">AD12</f>
        <v>0</v>
      </c>
      <c r="AE11" s="542" t="n">
        <f aca="false">AE12</f>
        <v>0</v>
      </c>
      <c r="AF11" s="542" t="n">
        <f aca="false">AF12</f>
        <v>0</v>
      </c>
      <c r="AG11" s="542" t="n">
        <f aca="false">AG12</f>
        <v>0</v>
      </c>
      <c r="AH11" s="542" t="n">
        <f aca="false">AH12</f>
        <v>0</v>
      </c>
      <c r="AI11" s="542" t="n">
        <f aca="false">AI12</f>
        <v>0</v>
      </c>
      <c r="AJ11" s="542" t="n">
        <f aca="false">AJ12</f>
        <v>0</v>
      </c>
      <c r="AK11" s="542" t="n">
        <f aca="false">AK12</f>
        <v>0</v>
      </c>
      <c r="AL11" s="542" t="n">
        <f aca="false">AL12</f>
        <v>0</v>
      </c>
      <c r="AM11" s="542" t="n">
        <f aca="false">AM12</f>
        <v>0</v>
      </c>
      <c r="AN11" s="542" t="n">
        <f aca="false">AN12</f>
        <v>0</v>
      </c>
      <c r="AO11" s="542" t="n">
        <f aca="false">AO12</f>
        <v>0</v>
      </c>
      <c r="AP11" s="542" t="n">
        <f aca="false">AP12</f>
        <v>0</v>
      </c>
      <c r="AQ11" s="542" t="n">
        <f aca="false">AQ12</f>
        <v>9</v>
      </c>
      <c r="AR11" s="542" t="n">
        <f aca="false">AR12</f>
        <v>3</v>
      </c>
      <c r="AS11" s="542" t="n">
        <f aca="false">AS12</f>
        <v>2</v>
      </c>
      <c r="AT11" s="542" t="n">
        <f aca="false">AT12</f>
        <v>0</v>
      </c>
      <c r="AU11" s="542" t="n">
        <f aca="false">AU12</f>
        <v>0</v>
      </c>
      <c r="AV11" s="542" t="n">
        <f aca="false">AV12</f>
        <v>0</v>
      </c>
      <c r="AW11" s="542" t="n">
        <f aca="false">AW12</f>
        <v>0</v>
      </c>
      <c r="AX11" s="542" t="n">
        <f aca="false">AX12</f>
        <v>0</v>
      </c>
      <c r="AY11" s="542" t="n">
        <f aca="false">AY12</f>
        <v>0</v>
      </c>
      <c r="AZ11" s="542" t="n">
        <f aca="false">AZ12</f>
        <v>0</v>
      </c>
      <c r="BA11" s="542" t="n">
        <f aca="false">BA12</f>
        <v>0</v>
      </c>
      <c r="BB11" s="542" t="n">
        <f aca="false">BB12</f>
        <v>0</v>
      </c>
      <c r="BC11" s="542" t="n">
        <f aca="false">BC12</f>
        <v>1</v>
      </c>
      <c r="BD11" s="542" t="n">
        <f aca="false">BD12</f>
        <v>11</v>
      </c>
      <c r="BE11" s="542" t="n">
        <f aca="false">BE12</f>
        <v>5</v>
      </c>
      <c r="BF11" s="542" t="n">
        <f aca="false">BF12</f>
        <v>10</v>
      </c>
    </row>
    <row r="12" s="543" customFormat="true" ht="15.75" hidden="false" customHeight="false" outlineLevel="0" collapsed="false">
      <c r="A12" s="544"/>
      <c r="B12" s="545" t="s">
        <v>464</v>
      </c>
      <c r="C12" s="542" t="n">
        <f aca="false">COUNTA(C13:C26)</f>
        <v>0</v>
      </c>
      <c r="D12" s="542" t="n">
        <f aca="false">COUNTA(D13:D26)</f>
        <v>0</v>
      </c>
      <c r="E12" s="542" t="n">
        <f aca="false">COUNTA(E13:E26)</f>
        <v>0</v>
      </c>
      <c r="F12" s="542" t="n">
        <f aca="false">COUNTA(F13:F26)</f>
        <v>0</v>
      </c>
      <c r="G12" s="542" t="n">
        <f aca="false">COUNTA(G13:G26)</f>
        <v>0</v>
      </c>
      <c r="H12" s="542" t="n">
        <f aca="false">COUNTA(H13:H26)</f>
        <v>0</v>
      </c>
      <c r="I12" s="542" t="n">
        <f aca="false">COUNTA(I13:I26)</f>
        <v>0</v>
      </c>
      <c r="J12" s="542" t="n">
        <f aca="false">COUNTA(J13:J26)</f>
        <v>0</v>
      </c>
      <c r="K12" s="542" t="n">
        <f aca="false">COUNTA(K13:K26)</f>
        <v>0</v>
      </c>
      <c r="L12" s="542" t="n">
        <f aca="false">COUNTA(L13:L26)</f>
        <v>0</v>
      </c>
      <c r="M12" s="542" t="n">
        <f aca="false">COUNTA(M13:M26)</f>
        <v>0</v>
      </c>
      <c r="N12" s="542" t="n">
        <f aca="false">COUNTA(N13:N26)</f>
        <v>0</v>
      </c>
      <c r="O12" s="542" t="n">
        <f aca="false">COUNTA(O13:O26)</f>
        <v>0</v>
      </c>
      <c r="P12" s="542" t="n">
        <f aca="false">COUNTA(P13:P26)</f>
        <v>0</v>
      </c>
      <c r="Q12" s="542" t="n">
        <f aca="false">COUNTA(Q13:Q26)</f>
        <v>0</v>
      </c>
      <c r="R12" s="542" t="n">
        <f aca="false">COUNTA(R13:R26)</f>
        <v>0</v>
      </c>
      <c r="S12" s="542" t="n">
        <f aca="false">COUNTA(S13:S26)</f>
        <v>13</v>
      </c>
      <c r="T12" s="542" t="n">
        <f aca="false">COUNTA(T13:T26)</f>
        <v>0</v>
      </c>
      <c r="U12" s="542" t="n">
        <f aca="false">COUNTA(U13:U26)</f>
        <v>0</v>
      </c>
      <c r="V12" s="542" t="n">
        <f aca="false">COUNTA(V13:V26)</f>
        <v>0</v>
      </c>
      <c r="W12" s="542" t="n">
        <f aca="false">COUNTA(W13:W26)</f>
        <v>0</v>
      </c>
      <c r="X12" s="542" t="n">
        <f aca="false">COUNTA(X13:X26)</f>
        <v>0</v>
      </c>
      <c r="Y12" s="542" t="n">
        <f aca="false">COUNTA(Y13:Y26)</f>
        <v>0</v>
      </c>
      <c r="Z12" s="542" t="n">
        <f aca="false">COUNTA(Z13:Z26)</f>
        <v>0</v>
      </c>
      <c r="AA12" s="542" t="n">
        <f aca="false">COUNTA(AA13:AA26)</f>
        <v>0</v>
      </c>
      <c r="AB12" s="542" t="n">
        <f aca="false">COUNTA(AB13:AB26)</f>
        <v>0</v>
      </c>
      <c r="AC12" s="542" t="n">
        <f aca="false">COUNTA(AC13:AC26)</f>
        <v>0</v>
      </c>
      <c r="AD12" s="542" t="n">
        <f aca="false">COUNTA(AD13:AD26)</f>
        <v>0</v>
      </c>
      <c r="AE12" s="542" t="n">
        <f aca="false">COUNTA(AE13:AE26)</f>
        <v>0</v>
      </c>
      <c r="AF12" s="542" t="n">
        <f aca="false">COUNTA(AF13:AF26)</f>
        <v>0</v>
      </c>
      <c r="AG12" s="542" t="n">
        <f aca="false">COUNTA(AG13:AG26)</f>
        <v>0</v>
      </c>
      <c r="AH12" s="542" t="n">
        <f aca="false">COUNTA(AH13:AH26)</f>
        <v>0</v>
      </c>
      <c r="AI12" s="542" t="n">
        <f aca="false">COUNTA(AI13:AI26)</f>
        <v>0</v>
      </c>
      <c r="AJ12" s="542" t="n">
        <f aca="false">COUNTA(AJ13:AJ26)</f>
        <v>0</v>
      </c>
      <c r="AK12" s="542" t="n">
        <f aca="false">COUNTA(AK13:AK26)</f>
        <v>0</v>
      </c>
      <c r="AL12" s="542" t="n">
        <f aca="false">COUNTA(AL13:AL26)</f>
        <v>0</v>
      </c>
      <c r="AM12" s="542" t="n">
        <f aca="false">COUNTA(AM13:AM26)</f>
        <v>0</v>
      </c>
      <c r="AN12" s="542" t="n">
        <f aca="false">COUNTA(AN13:AN26)</f>
        <v>0</v>
      </c>
      <c r="AO12" s="542" t="n">
        <f aca="false">COUNTA(AO13:AO26)</f>
        <v>0</v>
      </c>
      <c r="AP12" s="542" t="n">
        <f aca="false">COUNTA(AP13:AP26)</f>
        <v>0</v>
      </c>
      <c r="AQ12" s="542" t="n">
        <f aca="false">COUNTA(AQ13:AQ26)</f>
        <v>9</v>
      </c>
      <c r="AR12" s="542" t="n">
        <f aca="false">COUNTA(AR13:AR26)</f>
        <v>3</v>
      </c>
      <c r="AS12" s="542" t="n">
        <f aca="false">COUNTA(AS13:AS26)</f>
        <v>2</v>
      </c>
      <c r="AT12" s="542" t="n">
        <f aca="false">COUNTA(AT13:AT26)</f>
        <v>0</v>
      </c>
      <c r="AU12" s="542" t="n">
        <f aca="false">COUNTA(AU13:AU26)</f>
        <v>0</v>
      </c>
      <c r="AV12" s="542" t="n">
        <f aca="false">COUNTA(AV13:AV26)</f>
        <v>0</v>
      </c>
      <c r="AW12" s="542" t="n">
        <f aca="false">COUNTA(AW13:AW26)</f>
        <v>0</v>
      </c>
      <c r="AX12" s="542" t="n">
        <f aca="false">COUNTA(AX13:AX26)</f>
        <v>0</v>
      </c>
      <c r="AY12" s="542" t="n">
        <f aca="false">COUNTA(AY13:AY26)</f>
        <v>0</v>
      </c>
      <c r="AZ12" s="542" t="n">
        <f aca="false">COUNTA(AZ13:AZ26)</f>
        <v>0</v>
      </c>
      <c r="BA12" s="542" t="n">
        <f aca="false">COUNTA(BA13:BA26)</f>
        <v>0</v>
      </c>
      <c r="BB12" s="542" t="n">
        <f aca="false">COUNTA(BB13:BB26)</f>
        <v>0</v>
      </c>
      <c r="BC12" s="546" t="n">
        <f aca="false">SUM(BC13:BC26)</f>
        <v>1</v>
      </c>
      <c r="BD12" s="546" t="n">
        <f aca="false">SUM(BD13:BD26)</f>
        <v>11</v>
      </c>
      <c r="BE12" s="546" t="n">
        <f aca="false">SUM(BE13:BE26)</f>
        <v>5</v>
      </c>
      <c r="BF12" s="546" t="n">
        <f aca="false">SUM(BF13:BF26)</f>
        <v>10</v>
      </c>
    </row>
    <row r="13" s="552" customFormat="true" ht="12.75" hidden="false" customHeight="false" outlineLevel="0" collapsed="false">
      <c r="A13" s="547" t="s">
        <v>360</v>
      </c>
      <c r="B13" s="547" t="s">
        <v>188</v>
      </c>
      <c r="C13" s="548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 t="s">
        <v>463</v>
      </c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  <c r="AL13" s="549"/>
      <c r="AM13" s="549"/>
      <c r="AN13" s="549"/>
      <c r="AO13" s="549"/>
      <c r="AP13" s="549"/>
      <c r="AQ13" s="550"/>
      <c r="AR13" s="550"/>
      <c r="AS13" s="550" t="s">
        <v>189</v>
      </c>
      <c r="AT13" s="549"/>
      <c r="AU13" s="549"/>
      <c r="AV13" s="549"/>
      <c r="AW13" s="549"/>
      <c r="AX13" s="549"/>
      <c r="AY13" s="549"/>
      <c r="AZ13" s="549"/>
      <c r="BA13" s="549"/>
      <c r="BB13" s="549"/>
      <c r="BC13" s="551" t="n">
        <f aca="false">COUNTIF(C13:BB13,"З")</f>
        <v>0</v>
      </c>
      <c r="BD13" s="551" t="n">
        <f aca="false">COUNTIF(C13:BB13,"ДЗ")</f>
        <v>0</v>
      </c>
      <c r="BE13" s="551" t="n">
        <f aca="false">COUNTIF(C13:BB13,"Э")</f>
        <v>1</v>
      </c>
      <c r="BF13" s="551" t="n">
        <f aca="false">COUNTIF(C13:BB13,"КР")</f>
        <v>1</v>
      </c>
    </row>
    <row r="14" s="552" customFormat="true" ht="12.75" hidden="false" customHeight="false" outlineLevel="0" collapsed="false">
      <c r="A14" s="547" t="s">
        <v>361</v>
      </c>
      <c r="B14" s="547" t="s">
        <v>191</v>
      </c>
      <c r="C14" s="548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 t="s">
        <v>463</v>
      </c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  <c r="AL14" s="549"/>
      <c r="AM14" s="549"/>
      <c r="AN14" s="549"/>
      <c r="AO14" s="549"/>
      <c r="AP14" s="549"/>
      <c r="AQ14" s="550" t="s">
        <v>192</v>
      </c>
      <c r="AR14" s="550"/>
      <c r="AS14" s="549"/>
      <c r="AT14" s="549"/>
      <c r="AU14" s="549"/>
      <c r="AV14" s="549"/>
      <c r="AW14" s="549"/>
      <c r="AX14" s="549"/>
      <c r="AY14" s="549"/>
      <c r="AZ14" s="549"/>
      <c r="BA14" s="549"/>
      <c r="BB14" s="549"/>
      <c r="BC14" s="551" t="n">
        <f aca="false">COUNTIF(C14:BB14,"З")</f>
        <v>0</v>
      </c>
      <c r="BD14" s="551" t="n">
        <f aca="false">COUNTIF(C14:BB14,"ДЗ")</f>
        <v>1</v>
      </c>
      <c r="BE14" s="551" t="n">
        <f aca="false">COUNTIF(C14:BB14,"Э")</f>
        <v>0</v>
      </c>
      <c r="BF14" s="551" t="n">
        <f aca="false">COUNTIF(C14:BB14,"КР")</f>
        <v>1</v>
      </c>
    </row>
    <row r="15" s="552" customFormat="true" ht="12.75" hidden="false" customHeight="false" outlineLevel="0" collapsed="false">
      <c r="A15" s="553" t="s">
        <v>362</v>
      </c>
      <c r="B15" s="553" t="s">
        <v>196</v>
      </c>
      <c r="C15" s="548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 t="s">
        <v>463</v>
      </c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  <c r="AL15" s="549"/>
      <c r="AM15" s="549"/>
      <c r="AN15" s="549"/>
      <c r="AO15" s="549"/>
      <c r="AP15" s="549"/>
      <c r="AQ15" s="550"/>
      <c r="AR15" s="550"/>
      <c r="AS15" s="549" t="s">
        <v>189</v>
      </c>
      <c r="AT15" s="549"/>
      <c r="AU15" s="549"/>
      <c r="AV15" s="549"/>
      <c r="AW15" s="549"/>
      <c r="AX15" s="549"/>
      <c r="AY15" s="549"/>
      <c r="AZ15" s="549"/>
      <c r="BA15" s="549"/>
      <c r="BB15" s="549"/>
      <c r="BC15" s="551" t="n">
        <f aca="false">COUNTIF(C15:BB15,"З")</f>
        <v>0</v>
      </c>
      <c r="BD15" s="551" t="n">
        <f aca="false">COUNTIF(C15:BB15,"ДЗ")</f>
        <v>0</v>
      </c>
      <c r="BE15" s="551" t="n">
        <f aca="false">COUNTIF(C15:BB15,"Э")</f>
        <v>1</v>
      </c>
      <c r="BF15" s="551" t="n">
        <f aca="false">COUNTIF(C15:BB15,"КР")</f>
        <v>1</v>
      </c>
    </row>
    <row r="16" s="552" customFormat="true" ht="12.75" hidden="false" customHeight="false" outlineLevel="0" collapsed="false">
      <c r="A16" s="547" t="s">
        <v>363</v>
      </c>
      <c r="B16" s="547" t="s">
        <v>194</v>
      </c>
      <c r="C16" s="548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 t="s">
        <v>463</v>
      </c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  <c r="AL16" s="549"/>
      <c r="AM16" s="549"/>
      <c r="AN16" s="549"/>
      <c r="AO16" s="549"/>
      <c r="AP16" s="549"/>
      <c r="AQ16" s="550" t="s">
        <v>192</v>
      </c>
      <c r="AR16" s="550"/>
      <c r="AS16" s="549"/>
      <c r="AT16" s="549"/>
      <c r="AU16" s="549"/>
      <c r="AV16" s="549"/>
      <c r="AW16" s="549"/>
      <c r="AX16" s="549"/>
      <c r="AY16" s="549"/>
      <c r="AZ16" s="549"/>
      <c r="BA16" s="549"/>
      <c r="BB16" s="549"/>
      <c r="BC16" s="551" t="n">
        <f aca="false">COUNTIF(C16:BB16,"З")</f>
        <v>0</v>
      </c>
      <c r="BD16" s="551" t="n">
        <f aca="false">COUNTIF(C16:BB16,"ДЗ")</f>
        <v>1</v>
      </c>
      <c r="BE16" s="551" t="n">
        <f aca="false">COUNTIF(C16:BB16,"Э")</f>
        <v>0</v>
      </c>
      <c r="BF16" s="551" t="n">
        <f aca="false">COUNTIF(C16:BB16,"КР")</f>
        <v>1</v>
      </c>
    </row>
    <row r="17" s="552" customFormat="true" ht="12.75" hidden="false" customHeight="false" outlineLevel="0" collapsed="false">
      <c r="A17" s="547" t="s">
        <v>364</v>
      </c>
      <c r="B17" s="547" t="s">
        <v>207</v>
      </c>
      <c r="C17" s="548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50" t="s">
        <v>192</v>
      </c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  <c r="AL17" s="549"/>
      <c r="AM17" s="549"/>
      <c r="AN17" s="549"/>
      <c r="AO17" s="549"/>
      <c r="AP17" s="549"/>
      <c r="AQ17" s="550"/>
      <c r="AR17" s="550" t="s">
        <v>189</v>
      </c>
      <c r="AS17" s="549"/>
      <c r="AT17" s="549"/>
      <c r="AU17" s="549"/>
      <c r="AV17" s="549"/>
      <c r="AW17" s="549"/>
      <c r="AX17" s="549"/>
      <c r="AY17" s="549"/>
      <c r="AZ17" s="549"/>
      <c r="BA17" s="549"/>
      <c r="BB17" s="549"/>
      <c r="BC17" s="551" t="n">
        <f aca="false">COUNTIF(C17:BB17,"З")</f>
        <v>0</v>
      </c>
      <c r="BD17" s="551" t="n">
        <f aca="false">COUNTIF(C17:BB17,"ДЗ")</f>
        <v>1</v>
      </c>
      <c r="BE17" s="551" t="n">
        <f aca="false">COUNTIF(C17:BB17,"Э")</f>
        <v>1</v>
      </c>
      <c r="BF17" s="551" t="n">
        <f aca="false">COUNTIF(C17:BB17,"КР")</f>
        <v>0</v>
      </c>
    </row>
    <row r="18" s="552" customFormat="true" ht="12.75" hidden="false" customHeight="false" outlineLevel="0" collapsed="false">
      <c r="A18" s="547" t="s">
        <v>365</v>
      </c>
      <c r="B18" s="547" t="s">
        <v>209</v>
      </c>
      <c r="C18" s="548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 t="s">
        <v>463</v>
      </c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  <c r="AL18" s="549"/>
      <c r="AM18" s="549"/>
      <c r="AN18" s="549"/>
      <c r="AO18" s="549"/>
      <c r="AP18" s="549"/>
      <c r="AQ18" s="550" t="s">
        <v>192</v>
      </c>
      <c r="AR18" s="550"/>
      <c r="AS18" s="549"/>
      <c r="AT18" s="549"/>
      <c r="AU18" s="549"/>
      <c r="AV18" s="549"/>
      <c r="AW18" s="549"/>
      <c r="AX18" s="549"/>
      <c r="AY18" s="549"/>
      <c r="AZ18" s="549"/>
      <c r="BA18" s="549"/>
      <c r="BB18" s="549"/>
      <c r="BC18" s="551" t="n">
        <f aca="false">COUNTIF(C18:BB18,"З")</f>
        <v>0</v>
      </c>
      <c r="BD18" s="551" t="n">
        <f aca="false">COUNTIF(C18:BB18,"ДЗ")</f>
        <v>1</v>
      </c>
      <c r="BE18" s="551" t="n">
        <f aca="false">COUNTIF(C18:BB18,"Э")</f>
        <v>0</v>
      </c>
      <c r="BF18" s="551" t="n">
        <f aca="false">COUNTIF(C18:BB18,"КР")</f>
        <v>1</v>
      </c>
    </row>
    <row r="19" s="552" customFormat="true" ht="12.75" hidden="false" customHeight="false" outlineLevel="0" collapsed="false">
      <c r="A19" s="553" t="s">
        <v>366</v>
      </c>
      <c r="B19" s="553" t="s">
        <v>211</v>
      </c>
      <c r="C19" s="548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50" t="s">
        <v>192</v>
      </c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  <c r="AL19" s="549"/>
      <c r="AM19" s="549"/>
      <c r="AN19" s="549"/>
      <c r="AO19" s="549"/>
      <c r="AP19" s="549"/>
      <c r="AQ19" s="550"/>
      <c r="AR19" s="549" t="s">
        <v>189</v>
      </c>
      <c r="AS19" s="549"/>
      <c r="AT19" s="549"/>
      <c r="AU19" s="549"/>
      <c r="AV19" s="549"/>
      <c r="AW19" s="549"/>
      <c r="AX19" s="549"/>
      <c r="AY19" s="549"/>
      <c r="AZ19" s="549"/>
      <c r="BA19" s="549"/>
      <c r="BB19" s="549"/>
      <c r="BC19" s="551" t="n">
        <f aca="false">COUNTIF(C19:BB19,"З")</f>
        <v>0</v>
      </c>
      <c r="BD19" s="551" t="n">
        <f aca="false">COUNTIF(C19:BB19,"ДЗ")</f>
        <v>1</v>
      </c>
      <c r="BE19" s="551" t="n">
        <f aca="false">COUNTIF(C19:BB19,"Э")</f>
        <v>1</v>
      </c>
      <c r="BF19" s="551" t="n">
        <f aca="false">COUNTIF(C19:BB19,"КР")</f>
        <v>0</v>
      </c>
    </row>
    <row r="20" s="552" customFormat="true" ht="12.75" hidden="false" customHeight="false" outlineLevel="0" collapsed="false">
      <c r="A20" s="547" t="s">
        <v>367</v>
      </c>
      <c r="B20" s="547" t="s">
        <v>221</v>
      </c>
      <c r="C20" s="548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 t="s">
        <v>463</v>
      </c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  <c r="AL20" s="549"/>
      <c r="AM20" s="549"/>
      <c r="AN20" s="549"/>
      <c r="AO20" s="549"/>
      <c r="AP20" s="549"/>
      <c r="AQ20" s="550" t="s">
        <v>192</v>
      </c>
      <c r="AR20" s="550"/>
      <c r="AS20" s="549"/>
      <c r="AT20" s="549"/>
      <c r="AU20" s="549"/>
      <c r="AV20" s="549"/>
      <c r="AW20" s="549"/>
      <c r="AX20" s="549"/>
      <c r="AY20" s="549"/>
      <c r="AZ20" s="549"/>
      <c r="BA20" s="549"/>
      <c r="BB20" s="549"/>
      <c r="BC20" s="551" t="n">
        <f aca="false">COUNTIF(C20:BB20,"З")</f>
        <v>0</v>
      </c>
      <c r="BD20" s="551" t="n">
        <f aca="false">COUNTIF(C20:BB20,"ДЗ")</f>
        <v>1</v>
      </c>
      <c r="BE20" s="551" t="n">
        <f aca="false">COUNTIF(C20:BB20,"Э")</f>
        <v>0</v>
      </c>
      <c r="BF20" s="551" t="n">
        <f aca="false">COUNTIF(C20:BB20,"КР")</f>
        <v>1</v>
      </c>
    </row>
    <row r="21" s="552" customFormat="true" ht="12.75" hidden="false" customHeight="false" outlineLevel="0" collapsed="false">
      <c r="A21" s="547" t="s">
        <v>368</v>
      </c>
      <c r="B21" s="547" t="s">
        <v>198</v>
      </c>
      <c r="C21" s="548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 t="s">
        <v>463</v>
      </c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  <c r="AL21" s="549"/>
      <c r="AM21" s="549"/>
      <c r="AN21" s="549"/>
      <c r="AO21" s="549"/>
      <c r="AP21" s="549"/>
      <c r="AQ21" s="550"/>
      <c r="AR21" s="550" t="s">
        <v>189</v>
      </c>
      <c r="AS21" s="549"/>
      <c r="AT21" s="549"/>
      <c r="AU21" s="549"/>
      <c r="AV21" s="549"/>
      <c r="AW21" s="549"/>
      <c r="AX21" s="549"/>
      <c r="AY21" s="549"/>
      <c r="AZ21" s="549"/>
      <c r="BA21" s="549"/>
      <c r="BB21" s="549"/>
      <c r="BC21" s="551" t="n">
        <f aca="false">COUNTIF(C21:BB21,"З")</f>
        <v>0</v>
      </c>
      <c r="BD21" s="551" t="n">
        <f aca="false">COUNTIF(C21:BB21,"ДЗ")</f>
        <v>0</v>
      </c>
      <c r="BE21" s="551" t="n">
        <f aca="false">COUNTIF(C21:BB21,"Э")</f>
        <v>1</v>
      </c>
      <c r="BF21" s="551" t="n">
        <f aca="false">COUNTIF(C21:BB21,"КР")</f>
        <v>1</v>
      </c>
    </row>
    <row r="22" s="552" customFormat="true" ht="12.75" hidden="false" customHeight="false" outlineLevel="0" collapsed="false">
      <c r="A22" s="547" t="s">
        <v>369</v>
      </c>
      <c r="B22" s="547" t="s">
        <v>370</v>
      </c>
      <c r="C22" s="548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 t="s">
        <v>463</v>
      </c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  <c r="AL22" s="549"/>
      <c r="AM22" s="549"/>
      <c r="AN22" s="549"/>
      <c r="AO22" s="549"/>
      <c r="AP22" s="549"/>
      <c r="AQ22" s="550" t="s">
        <v>192</v>
      </c>
      <c r="AR22" s="554"/>
      <c r="AS22" s="549"/>
      <c r="AT22" s="549"/>
      <c r="AU22" s="549"/>
      <c r="AV22" s="549"/>
      <c r="AW22" s="549"/>
      <c r="AX22" s="549"/>
      <c r="AY22" s="549"/>
      <c r="AZ22" s="549"/>
      <c r="BA22" s="549"/>
      <c r="BB22" s="549"/>
      <c r="BC22" s="551" t="n">
        <f aca="false">COUNTIF(C22:BB22,"З")</f>
        <v>0</v>
      </c>
      <c r="BD22" s="551" t="n">
        <f aca="false">COUNTIF(C22:BB22,"ДЗ")</f>
        <v>1</v>
      </c>
      <c r="BE22" s="551" t="n">
        <f aca="false">COUNTIF(C22:BB22,"Э")</f>
        <v>0</v>
      </c>
      <c r="BF22" s="551" t="n">
        <f aca="false">COUNTIF(C22:BB22,"КР")</f>
        <v>1</v>
      </c>
    </row>
    <row r="23" s="552" customFormat="true" ht="12.75" hidden="false" customHeight="false" outlineLevel="0" collapsed="false">
      <c r="A23" s="547" t="s">
        <v>371</v>
      </c>
      <c r="B23" s="547" t="s">
        <v>222</v>
      </c>
      <c r="C23" s="548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 t="s">
        <v>463</v>
      </c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549"/>
      <c r="AP23" s="549"/>
      <c r="AQ23" s="550" t="s">
        <v>192</v>
      </c>
      <c r="AR23" s="555"/>
      <c r="AS23" s="549"/>
      <c r="AT23" s="549"/>
      <c r="AU23" s="549"/>
      <c r="AV23" s="549"/>
      <c r="AW23" s="549"/>
      <c r="AX23" s="549"/>
      <c r="AY23" s="549"/>
      <c r="AZ23" s="549"/>
      <c r="BA23" s="549"/>
      <c r="BB23" s="549"/>
      <c r="BC23" s="551" t="n">
        <f aca="false">COUNTIF(C23:BB23,"З")</f>
        <v>0</v>
      </c>
      <c r="BD23" s="551" t="n">
        <f aca="false">COUNTIF(C23:BB23,"ДЗ")</f>
        <v>1</v>
      </c>
      <c r="BE23" s="551" t="n">
        <f aca="false">COUNTIF(C23:BB23,"Э")</f>
        <v>0</v>
      </c>
      <c r="BF23" s="551" t="n">
        <f aca="false">COUNTIF(C23:BB23,"КР")</f>
        <v>1</v>
      </c>
    </row>
    <row r="24" s="552" customFormat="true" ht="12.75" hidden="false" customHeight="false" outlineLevel="0" collapsed="false">
      <c r="A24" s="547" t="s">
        <v>372</v>
      </c>
      <c r="B24" s="547" t="s">
        <v>200</v>
      </c>
      <c r="C24" s="548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 t="s">
        <v>232</v>
      </c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50" t="s">
        <v>192</v>
      </c>
      <c r="AR24" s="550"/>
      <c r="AS24" s="556"/>
      <c r="AT24" s="549"/>
      <c r="AU24" s="549"/>
      <c r="AV24" s="549"/>
      <c r="AW24" s="549"/>
      <c r="AX24" s="549"/>
      <c r="AY24" s="549"/>
      <c r="AZ24" s="549"/>
      <c r="BA24" s="549"/>
      <c r="BB24" s="549"/>
      <c r="BC24" s="551" t="n">
        <f aca="false">COUNTIF(C24:BB24,"З")</f>
        <v>1</v>
      </c>
      <c r="BD24" s="551" t="n">
        <f aca="false">COUNTIF(C24:BB24,"ДЗ")</f>
        <v>1</v>
      </c>
      <c r="BE24" s="551" t="n">
        <f aca="false">COUNTIF(C24:BB24,"Э")</f>
        <v>0</v>
      </c>
      <c r="BF24" s="551" t="n">
        <f aca="false">COUNTIF(C24:BB24,"КР")</f>
        <v>0</v>
      </c>
    </row>
    <row r="25" s="552" customFormat="true" ht="24" hidden="false" customHeight="false" outlineLevel="0" collapsed="false">
      <c r="A25" s="547" t="s">
        <v>373</v>
      </c>
      <c r="B25" s="547" t="s">
        <v>202</v>
      </c>
      <c r="C25" s="548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 t="s">
        <v>463</v>
      </c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  <c r="AL25" s="549"/>
      <c r="AM25" s="549"/>
      <c r="AN25" s="549"/>
      <c r="AO25" s="549"/>
      <c r="AP25" s="549"/>
      <c r="AQ25" s="550" t="s">
        <v>192</v>
      </c>
      <c r="AR25" s="550"/>
      <c r="AS25" s="549"/>
      <c r="AT25" s="549"/>
      <c r="AU25" s="549"/>
      <c r="AV25" s="549"/>
      <c r="AW25" s="549"/>
      <c r="AX25" s="549"/>
      <c r="AY25" s="549"/>
      <c r="AZ25" s="549"/>
      <c r="BA25" s="549"/>
      <c r="BB25" s="549"/>
      <c r="BC25" s="551" t="n">
        <f aca="false">COUNTIF(C25:BB25,"З")</f>
        <v>0</v>
      </c>
      <c r="BD25" s="551" t="n">
        <f aca="false">COUNTIF(C25:BB25,"ДЗ")</f>
        <v>1</v>
      </c>
      <c r="BE25" s="551" t="n">
        <f aca="false">COUNTIF(C25:BB25,"Э")</f>
        <v>0</v>
      </c>
      <c r="BF25" s="551" t="n">
        <f aca="false">COUNTIF(C25:BB25,"КР")</f>
        <v>1</v>
      </c>
    </row>
    <row r="26" s="552" customFormat="true" ht="12.75" hidden="false" customHeight="false" outlineLevel="0" collapsed="false">
      <c r="A26" s="467"/>
      <c r="B26" s="557" t="s">
        <v>374</v>
      </c>
      <c r="C26" s="548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  <c r="AL26" s="549"/>
      <c r="AM26" s="549"/>
      <c r="AN26" s="549"/>
      <c r="AO26" s="549"/>
      <c r="AP26" s="549"/>
      <c r="AQ26" s="550" t="s">
        <v>192</v>
      </c>
      <c r="AR26" s="550"/>
      <c r="AS26" s="558"/>
      <c r="AT26" s="549"/>
      <c r="AU26" s="549"/>
      <c r="AV26" s="549"/>
      <c r="AW26" s="549"/>
      <c r="AX26" s="549"/>
      <c r="AY26" s="549"/>
      <c r="AZ26" s="549"/>
      <c r="BA26" s="549"/>
      <c r="BB26" s="549"/>
      <c r="BC26" s="551" t="n">
        <f aca="false">COUNTIF(C26:BB26,"З")</f>
        <v>0</v>
      </c>
      <c r="BD26" s="551" t="n">
        <f aca="false">COUNTIF(C26:BB26,"ДЗ")</f>
        <v>1</v>
      </c>
      <c r="BE26" s="551" t="n">
        <f aca="false">COUNTIF(C26:BB26,"Э")</f>
        <v>0</v>
      </c>
      <c r="BF26" s="551" t="n">
        <f aca="false">COUNTIF(C26:BB26,"КР")</f>
        <v>0</v>
      </c>
    </row>
    <row r="27" s="552" customFormat="true" ht="12.75" hidden="false" customHeight="true" outlineLevel="0" collapsed="false">
      <c r="A27" s="559" t="s">
        <v>465</v>
      </c>
      <c r="B27" s="559"/>
      <c r="C27" s="560" t="n">
        <f aca="false">C11</f>
        <v>0</v>
      </c>
      <c r="D27" s="560" t="n">
        <f aca="false">D11</f>
        <v>0</v>
      </c>
      <c r="E27" s="560" t="n">
        <f aca="false">E11</f>
        <v>0</v>
      </c>
      <c r="F27" s="560" t="n">
        <f aca="false">F11</f>
        <v>0</v>
      </c>
      <c r="G27" s="560" t="n">
        <f aca="false">G11</f>
        <v>0</v>
      </c>
      <c r="H27" s="560" t="n">
        <f aca="false">H11</f>
        <v>0</v>
      </c>
      <c r="I27" s="560" t="n">
        <f aca="false">I11</f>
        <v>0</v>
      </c>
      <c r="J27" s="560" t="n">
        <f aca="false">J11</f>
        <v>0</v>
      </c>
      <c r="K27" s="560" t="n">
        <f aca="false">K11</f>
        <v>0</v>
      </c>
      <c r="L27" s="560" t="n">
        <f aca="false">L11</f>
        <v>0</v>
      </c>
      <c r="M27" s="560" t="n">
        <f aca="false">M11</f>
        <v>0</v>
      </c>
      <c r="N27" s="560" t="n">
        <f aca="false">N11</f>
        <v>0</v>
      </c>
      <c r="O27" s="560" t="n">
        <f aca="false">O11</f>
        <v>0</v>
      </c>
      <c r="P27" s="560" t="n">
        <f aca="false">P11</f>
        <v>0</v>
      </c>
      <c r="Q27" s="560" t="n">
        <f aca="false">Q11</f>
        <v>0</v>
      </c>
      <c r="R27" s="560" t="n">
        <f aca="false">R11</f>
        <v>0</v>
      </c>
      <c r="S27" s="560" t="n">
        <f aca="false">S11</f>
        <v>13</v>
      </c>
      <c r="T27" s="560" t="n">
        <f aca="false">T11</f>
        <v>0</v>
      </c>
      <c r="U27" s="560" t="n">
        <f aca="false">U11</f>
        <v>0</v>
      </c>
      <c r="V27" s="560" t="n">
        <f aca="false">V11</f>
        <v>0</v>
      </c>
      <c r="W27" s="560" t="n">
        <f aca="false">W11</f>
        <v>0</v>
      </c>
      <c r="X27" s="560" t="n">
        <f aca="false">X11</f>
        <v>0</v>
      </c>
      <c r="Y27" s="560" t="n">
        <f aca="false">Y11</f>
        <v>0</v>
      </c>
      <c r="Z27" s="560" t="n">
        <f aca="false">Z11</f>
        <v>0</v>
      </c>
      <c r="AA27" s="560" t="n">
        <f aca="false">AA11</f>
        <v>0</v>
      </c>
      <c r="AB27" s="560" t="n">
        <f aca="false">AB11</f>
        <v>0</v>
      </c>
      <c r="AC27" s="560" t="n">
        <f aca="false">AC11</f>
        <v>0</v>
      </c>
      <c r="AD27" s="560" t="n">
        <f aca="false">AD11</f>
        <v>0</v>
      </c>
      <c r="AE27" s="560" t="n">
        <f aca="false">AE11</f>
        <v>0</v>
      </c>
      <c r="AF27" s="560" t="n">
        <f aca="false">AF11</f>
        <v>0</v>
      </c>
      <c r="AG27" s="560" t="n">
        <f aca="false">AG11</f>
        <v>0</v>
      </c>
      <c r="AH27" s="560" t="n">
        <f aca="false">AH11</f>
        <v>0</v>
      </c>
      <c r="AI27" s="560" t="n">
        <f aca="false">AI11</f>
        <v>0</v>
      </c>
      <c r="AJ27" s="560" t="n">
        <f aca="false">AJ11</f>
        <v>0</v>
      </c>
      <c r="AK27" s="560" t="n">
        <f aca="false">AK11</f>
        <v>0</v>
      </c>
      <c r="AL27" s="560" t="n">
        <f aca="false">AL11</f>
        <v>0</v>
      </c>
      <c r="AM27" s="560" t="n">
        <f aca="false">AM11</f>
        <v>0</v>
      </c>
      <c r="AN27" s="560" t="n">
        <f aca="false">AN11</f>
        <v>0</v>
      </c>
      <c r="AO27" s="560" t="n">
        <f aca="false">AO11</f>
        <v>0</v>
      </c>
      <c r="AP27" s="560" t="n">
        <f aca="false">AP11</f>
        <v>0</v>
      </c>
      <c r="AQ27" s="560" t="n">
        <f aca="false">AQ11</f>
        <v>9</v>
      </c>
      <c r="AR27" s="560" t="n">
        <f aca="false">AR11</f>
        <v>3</v>
      </c>
      <c r="AS27" s="560" t="n">
        <f aca="false">AS11</f>
        <v>2</v>
      </c>
      <c r="AT27" s="560" t="n">
        <f aca="false">AT11</f>
        <v>0</v>
      </c>
      <c r="AU27" s="560" t="n">
        <f aca="false">AU11</f>
        <v>0</v>
      </c>
      <c r="AV27" s="560" t="n">
        <f aca="false">AV11</f>
        <v>0</v>
      </c>
      <c r="AW27" s="560" t="n">
        <f aca="false">AW11</f>
        <v>0</v>
      </c>
      <c r="AX27" s="560" t="n">
        <f aca="false">AX11</f>
        <v>0</v>
      </c>
      <c r="AY27" s="560" t="n">
        <f aca="false">AY11</f>
        <v>0</v>
      </c>
      <c r="AZ27" s="560" t="n">
        <f aca="false">AZ11</f>
        <v>0</v>
      </c>
      <c r="BA27" s="560" t="n">
        <f aca="false">BA11</f>
        <v>0</v>
      </c>
      <c r="BB27" s="560" t="n">
        <f aca="false">BB11</f>
        <v>0</v>
      </c>
      <c r="BC27" s="560" t="n">
        <f aca="false">BC11</f>
        <v>1</v>
      </c>
      <c r="BD27" s="560" t="n">
        <f aca="false">BD11</f>
        <v>11</v>
      </c>
      <c r="BE27" s="560" t="n">
        <f aca="false">BE11</f>
        <v>5</v>
      </c>
      <c r="BF27" s="560" t="n">
        <f aca="false">BF11</f>
        <v>10</v>
      </c>
    </row>
    <row r="28" s="552" customFormat="true" ht="12.75" hidden="false" customHeight="false" outlineLevel="0" collapsed="false">
      <c r="A28" s="561"/>
      <c r="B28" s="562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  <c r="Z28" s="563"/>
      <c r="AA28" s="563"/>
      <c r="AB28" s="563"/>
      <c r="AC28" s="563"/>
      <c r="AD28" s="563"/>
      <c r="AE28" s="563"/>
      <c r="AF28" s="563"/>
      <c r="AG28" s="563"/>
      <c r="AH28" s="563"/>
      <c r="AI28" s="563"/>
      <c r="AJ28" s="563"/>
      <c r="AK28" s="563"/>
      <c r="AL28" s="563"/>
      <c r="AM28" s="563"/>
      <c r="AN28" s="563"/>
      <c r="AO28" s="563"/>
      <c r="AP28" s="563"/>
      <c r="AQ28" s="563"/>
      <c r="AR28" s="563"/>
      <c r="AS28" s="563"/>
      <c r="AT28" s="563"/>
      <c r="AU28" s="563"/>
      <c r="AV28" s="563"/>
      <c r="AW28" s="563"/>
      <c r="AX28" s="563"/>
      <c r="AY28" s="563"/>
      <c r="AZ28" s="563"/>
      <c r="BA28" s="563"/>
      <c r="BB28" s="563"/>
      <c r="BC28" s="563"/>
      <c r="BD28" s="563"/>
      <c r="BE28" s="563"/>
      <c r="BF28" s="563"/>
    </row>
    <row r="29" customFormat="false" ht="12.75" hidden="false" customHeight="false" outlineLevel="0" collapsed="false">
      <c r="A29" s="520"/>
      <c r="B29" s="524" t="s">
        <v>378</v>
      </c>
      <c r="C29" s="525" t="s">
        <v>331</v>
      </c>
      <c r="D29" s="522"/>
      <c r="E29" s="522"/>
      <c r="F29" s="522"/>
      <c r="G29" s="522"/>
      <c r="H29" s="52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522"/>
      <c r="T29" s="522"/>
      <c r="U29" s="522"/>
      <c r="V29" s="522"/>
      <c r="W29" s="522"/>
      <c r="X29" s="522"/>
      <c r="Y29" s="522"/>
      <c r="Z29" s="522"/>
      <c r="AA29" s="522"/>
      <c r="AB29" s="522"/>
      <c r="AC29" s="522"/>
      <c r="AD29" s="522"/>
      <c r="AE29" s="522"/>
      <c r="AF29" s="522"/>
      <c r="AG29" s="522"/>
      <c r="AH29" s="522"/>
      <c r="AI29" s="522"/>
      <c r="AJ29" s="522"/>
      <c r="AK29" s="522"/>
      <c r="AL29" s="522"/>
      <c r="AM29" s="522"/>
      <c r="AN29" s="522"/>
      <c r="AO29" s="522"/>
      <c r="AP29" s="522"/>
      <c r="AQ29" s="522"/>
      <c r="AR29" s="522"/>
      <c r="AS29" s="522"/>
      <c r="AT29" s="522"/>
      <c r="AU29" s="522"/>
      <c r="AV29" s="522"/>
      <c r="AW29" s="522"/>
      <c r="AX29" s="522"/>
      <c r="AY29" s="522"/>
      <c r="AZ29" s="522"/>
      <c r="BA29" s="522"/>
      <c r="BB29" s="522"/>
      <c r="BC29" s="523"/>
      <c r="BD29" s="523"/>
      <c r="BE29" s="523"/>
      <c r="BF29" s="526" t="n">
        <v>15</v>
      </c>
    </row>
    <row r="30" customFormat="false" ht="12.75" hidden="false" customHeight="false" outlineLevel="0" collapsed="false">
      <c r="A30" s="520"/>
      <c r="B30" s="521"/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  <c r="AB30" s="522"/>
      <c r="AC30" s="522"/>
      <c r="AD30" s="522"/>
      <c r="AE30" s="522"/>
      <c r="AF30" s="522"/>
      <c r="AG30" s="522"/>
      <c r="AH30" s="522"/>
      <c r="AI30" s="522"/>
      <c r="AJ30" s="522"/>
      <c r="AK30" s="522"/>
      <c r="AL30" s="522"/>
      <c r="AM30" s="522"/>
      <c r="AN30" s="522"/>
      <c r="AO30" s="522"/>
      <c r="AP30" s="522"/>
      <c r="AQ30" s="522"/>
      <c r="AR30" s="522"/>
      <c r="AS30" s="522"/>
      <c r="AT30" s="522"/>
      <c r="AU30" s="522"/>
      <c r="AV30" s="522"/>
      <c r="AW30" s="522"/>
      <c r="AX30" s="522"/>
      <c r="AY30" s="522"/>
      <c r="AZ30" s="522"/>
      <c r="BA30" s="522"/>
      <c r="BB30" s="522"/>
      <c r="BC30" s="523"/>
      <c r="BD30" s="523"/>
      <c r="BE30" s="523"/>
      <c r="BF30" s="523"/>
    </row>
    <row r="31" customFormat="false" ht="12.75" hidden="false" customHeight="true" outlineLevel="0" collapsed="false">
      <c r="A31" s="564" t="s">
        <v>332</v>
      </c>
      <c r="B31" s="565" t="s">
        <v>333</v>
      </c>
      <c r="C31" s="529" t="s">
        <v>335</v>
      </c>
      <c r="D31" s="529"/>
      <c r="E31" s="529"/>
      <c r="F31" s="529"/>
      <c r="G31" s="530" t="s">
        <v>336</v>
      </c>
      <c r="H31" s="529" t="s">
        <v>337</v>
      </c>
      <c r="I31" s="529"/>
      <c r="J31" s="529"/>
      <c r="K31" s="530" t="s">
        <v>338</v>
      </c>
      <c r="L31" s="529" t="s">
        <v>339</v>
      </c>
      <c r="M31" s="529"/>
      <c r="N31" s="529"/>
      <c r="O31" s="529"/>
      <c r="P31" s="529" t="s">
        <v>340</v>
      </c>
      <c r="Q31" s="529"/>
      <c r="R31" s="529"/>
      <c r="S31" s="529"/>
      <c r="T31" s="530" t="s">
        <v>341</v>
      </c>
      <c r="U31" s="529" t="s">
        <v>342</v>
      </c>
      <c r="V31" s="529"/>
      <c r="W31" s="529"/>
      <c r="X31" s="531" t="s">
        <v>343</v>
      </c>
      <c r="Y31" s="529" t="s">
        <v>344</v>
      </c>
      <c r="Z31" s="529"/>
      <c r="AA31" s="529"/>
      <c r="AB31" s="531" t="s">
        <v>345</v>
      </c>
      <c r="AC31" s="529" t="s">
        <v>346</v>
      </c>
      <c r="AD31" s="529"/>
      <c r="AE31" s="529"/>
      <c r="AF31" s="529"/>
      <c r="AG31" s="533" t="s">
        <v>347</v>
      </c>
      <c r="AH31" s="529" t="s">
        <v>348</v>
      </c>
      <c r="AI31" s="529"/>
      <c r="AJ31" s="529"/>
      <c r="AK31" s="533" t="s">
        <v>349</v>
      </c>
      <c r="AL31" s="529" t="s">
        <v>350</v>
      </c>
      <c r="AM31" s="529"/>
      <c r="AN31" s="529"/>
      <c r="AO31" s="529"/>
      <c r="AP31" s="529" t="s">
        <v>351</v>
      </c>
      <c r="AQ31" s="529"/>
      <c r="AR31" s="529"/>
      <c r="AS31" s="529"/>
      <c r="AT31" s="531" t="s">
        <v>352</v>
      </c>
      <c r="AU31" s="529" t="s">
        <v>353</v>
      </c>
      <c r="AV31" s="529"/>
      <c r="AW31" s="529"/>
      <c r="AX31" s="531" t="s">
        <v>354</v>
      </c>
      <c r="AY31" s="529" t="s">
        <v>355</v>
      </c>
      <c r="AZ31" s="529"/>
      <c r="BA31" s="529"/>
      <c r="BB31" s="529"/>
      <c r="BC31" s="534" t="s">
        <v>156</v>
      </c>
      <c r="BD31" s="534"/>
      <c r="BE31" s="534"/>
      <c r="BF31" s="534"/>
    </row>
    <row r="32" customFormat="false" ht="12.75" hidden="false" customHeight="false" outlineLevel="0" collapsed="false">
      <c r="A32" s="564"/>
      <c r="B32" s="565"/>
      <c r="C32" s="535" t="n">
        <v>1</v>
      </c>
      <c r="D32" s="535" t="n">
        <v>8</v>
      </c>
      <c r="E32" s="535" t="n">
        <v>15</v>
      </c>
      <c r="F32" s="535" t="n">
        <v>22</v>
      </c>
      <c r="G32" s="530"/>
      <c r="H32" s="535" t="n">
        <v>6</v>
      </c>
      <c r="I32" s="535" t="n">
        <v>13</v>
      </c>
      <c r="J32" s="535" t="n">
        <v>20</v>
      </c>
      <c r="K32" s="530"/>
      <c r="L32" s="535" t="n">
        <v>3</v>
      </c>
      <c r="M32" s="535" t="n">
        <v>10</v>
      </c>
      <c r="N32" s="535" t="n">
        <v>17</v>
      </c>
      <c r="O32" s="535" t="n">
        <v>24</v>
      </c>
      <c r="P32" s="535" t="n">
        <v>1</v>
      </c>
      <c r="Q32" s="535" t="n">
        <v>8</v>
      </c>
      <c r="R32" s="535" t="n">
        <v>15</v>
      </c>
      <c r="S32" s="535" t="n">
        <v>22</v>
      </c>
      <c r="T32" s="530"/>
      <c r="U32" s="535" t="n">
        <v>5</v>
      </c>
      <c r="V32" s="535" t="n">
        <v>12</v>
      </c>
      <c r="W32" s="535" t="n">
        <v>19</v>
      </c>
      <c r="X32" s="531"/>
      <c r="Y32" s="535" t="n">
        <v>2</v>
      </c>
      <c r="Z32" s="535" t="n">
        <v>9</v>
      </c>
      <c r="AA32" s="535" t="n">
        <v>16</v>
      </c>
      <c r="AB32" s="531"/>
      <c r="AC32" s="535" t="n">
        <v>2</v>
      </c>
      <c r="AD32" s="535" t="n">
        <v>9</v>
      </c>
      <c r="AE32" s="535" t="n">
        <v>16</v>
      </c>
      <c r="AF32" s="535" t="n">
        <v>23</v>
      </c>
      <c r="AG32" s="533"/>
      <c r="AH32" s="536" t="n">
        <v>6</v>
      </c>
      <c r="AI32" s="536" t="n">
        <v>13</v>
      </c>
      <c r="AJ32" s="536" t="n">
        <v>20</v>
      </c>
      <c r="AK32" s="533"/>
      <c r="AL32" s="536" t="n">
        <v>4</v>
      </c>
      <c r="AM32" s="536" t="n">
        <v>11</v>
      </c>
      <c r="AN32" s="536" t="n">
        <v>18</v>
      </c>
      <c r="AO32" s="536" t="n">
        <v>25</v>
      </c>
      <c r="AP32" s="536" t="n">
        <v>1</v>
      </c>
      <c r="AQ32" s="536" t="n">
        <v>8</v>
      </c>
      <c r="AR32" s="536" t="n">
        <v>15</v>
      </c>
      <c r="AS32" s="536" t="n">
        <v>22</v>
      </c>
      <c r="AT32" s="531"/>
      <c r="AU32" s="536" t="n">
        <v>6</v>
      </c>
      <c r="AV32" s="536" t="n">
        <v>13</v>
      </c>
      <c r="AW32" s="536" t="n">
        <v>20</v>
      </c>
      <c r="AX32" s="531"/>
      <c r="AY32" s="536" t="n">
        <v>3</v>
      </c>
      <c r="AZ32" s="536" t="n">
        <v>10</v>
      </c>
      <c r="BA32" s="536" t="n">
        <v>17</v>
      </c>
      <c r="BB32" s="536" t="n">
        <v>24</v>
      </c>
      <c r="BC32" s="534"/>
      <c r="BD32" s="534"/>
      <c r="BE32" s="534"/>
      <c r="BF32" s="534"/>
    </row>
    <row r="33" customFormat="false" ht="12.75" hidden="false" customHeight="false" outlineLevel="0" collapsed="false">
      <c r="A33" s="564"/>
      <c r="B33" s="565"/>
      <c r="C33" s="535" t="n">
        <v>7</v>
      </c>
      <c r="D33" s="535" t="n">
        <v>14</v>
      </c>
      <c r="E33" s="535" t="n">
        <v>21</v>
      </c>
      <c r="F33" s="535" t="n">
        <v>28</v>
      </c>
      <c r="G33" s="530"/>
      <c r="H33" s="535" t="n">
        <v>12</v>
      </c>
      <c r="I33" s="535" t="n">
        <v>19</v>
      </c>
      <c r="J33" s="535" t="n">
        <v>26</v>
      </c>
      <c r="K33" s="530"/>
      <c r="L33" s="535" t="n">
        <v>9</v>
      </c>
      <c r="M33" s="535" t="n">
        <v>16</v>
      </c>
      <c r="N33" s="535" t="n">
        <v>23</v>
      </c>
      <c r="O33" s="535" t="n">
        <v>30</v>
      </c>
      <c r="P33" s="535" t="n">
        <v>7</v>
      </c>
      <c r="Q33" s="535" t="n">
        <v>14</v>
      </c>
      <c r="R33" s="535" t="n">
        <v>21</v>
      </c>
      <c r="S33" s="535" t="n">
        <v>28</v>
      </c>
      <c r="T33" s="530"/>
      <c r="U33" s="535" t="n">
        <v>11</v>
      </c>
      <c r="V33" s="535" t="n">
        <v>18</v>
      </c>
      <c r="W33" s="535" t="n">
        <v>25</v>
      </c>
      <c r="X33" s="531"/>
      <c r="Y33" s="535" t="n">
        <v>8</v>
      </c>
      <c r="Z33" s="535" t="n">
        <v>15</v>
      </c>
      <c r="AA33" s="535" t="n">
        <v>22</v>
      </c>
      <c r="AB33" s="531"/>
      <c r="AC33" s="535" t="n">
        <v>8</v>
      </c>
      <c r="AD33" s="535" t="n">
        <v>15</v>
      </c>
      <c r="AE33" s="535" t="n">
        <v>22</v>
      </c>
      <c r="AF33" s="535" t="n">
        <v>29</v>
      </c>
      <c r="AG33" s="533"/>
      <c r="AH33" s="536" t="n">
        <v>12</v>
      </c>
      <c r="AI33" s="536" t="n">
        <v>19</v>
      </c>
      <c r="AJ33" s="536" t="n">
        <v>26</v>
      </c>
      <c r="AK33" s="533"/>
      <c r="AL33" s="536" t="n">
        <v>10</v>
      </c>
      <c r="AM33" s="536" t="n">
        <v>17</v>
      </c>
      <c r="AN33" s="536" t="n">
        <v>24</v>
      </c>
      <c r="AO33" s="536" t="n">
        <v>31</v>
      </c>
      <c r="AP33" s="536" t="n">
        <v>7</v>
      </c>
      <c r="AQ33" s="536" t="n">
        <v>14</v>
      </c>
      <c r="AR33" s="536" t="n">
        <v>21</v>
      </c>
      <c r="AS33" s="536" t="n">
        <v>28</v>
      </c>
      <c r="AT33" s="531"/>
      <c r="AU33" s="536" t="n">
        <v>12</v>
      </c>
      <c r="AV33" s="536" t="n">
        <v>19</v>
      </c>
      <c r="AW33" s="536" t="n">
        <v>26</v>
      </c>
      <c r="AX33" s="531"/>
      <c r="AY33" s="536" t="n">
        <v>9</v>
      </c>
      <c r="AZ33" s="536" t="n">
        <v>16</v>
      </c>
      <c r="BA33" s="536" t="n">
        <v>23</v>
      </c>
      <c r="BB33" s="536" t="n">
        <v>31</v>
      </c>
      <c r="BC33" s="534"/>
      <c r="BD33" s="534"/>
      <c r="BE33" s="534"/>
      <c r="BF33" s="534"/>
    </row>
    <row r="34" customFormat="false" ht="14.25" hidden="false" customHeight="false" outlineLevel="0" collapsed="false">
      <c r="A34" s="564"/>
      <c r="B34" s="565"/>
      <c r="C34" s="537" t="n">
        <v>35</v>
      </c>
      <c r="D34" s="537" t="n">
        <v>36</v>
      </c>
      <c r="E34" s="537" t="n">
        <v>37</v>
      </c>
      <c r="F34" s="537" t="n">
        <v>38</v>
      </c>
      <c r="G34" s="537" t="n">
        <v>39</v>
      </c>
      <c r="H34" s="537" t="n">
        <v>40</v>
      </c>
      <c r="I34" s="537" t="n">
        <v>41</v>
      </c>
      <c r="J34" s="531" t="n">
        <v>42</v>
      </c>
      <c r="K34" s="531" t="n">
        <v>43</v>
      </c>
      <c r="L34" s="531" t="n">
        <v>44</v>
      </c>
      <c r="M34" s="531" t="n">
        <v>45</v>
      </c>
      <c r="N34" s="531" t="n">
        <v>46</v>
      </c>
      <c r="O34" s="531" t="n">
        <v>47</v>
      </c>
      <c r="P34" s="531" t="n">
        <v>48</v>
      </c>
      <c r="Q34" s="531" t="n">
        <v>49</v>
      </c>
      <c r="R34" s="531" t="n">
        <v>50</v>
      </c>
      <c r="S34" s="531" t="n">
        <v>51</v>
      </c>
      <c r="T34" s="531" t="n">
        <v>52</v>
      </c>
      <c r="U34" s="531" t="n">
        <v>1</v>
      </c>
      <c r="V34" s="531" t="n">
        <v>2</v>
      </c>
      <c r="W34" s="531" t="n">
        <v>3</v>
      </c>
      <c r="X34" s="531" t="n">
        <v>4</v>
      </c>
      <c r="Y34" s="531" t="n">
        <v>5</v>
      </c>
      <c r="Z34" s="531" t="n">
        <v>6</v>
      </c>
      <c r="AA34" s="531" t="n">
        <v>7</v>
      </c>
      <c r="AB34" s="531" t="n">
        <v>8</v>
      </c>
      <c r="AC34" s="531" t="n">
        <v>9</v>
      </c>
      <c r="AD34" s="531" t="n">
        <v>10</v>
      </c>
      <c r="AE34" s="531" t="n">
        <v>11</v>
      </c>
      <c r="AF34" s="537" t="n">
        <v>12</v>
      </c>
      <c r="AG34" s="537" t="n">
        <v>13</v>
      </c>
      <c r="AH34" s="537" t="n">
        <v>14</v>
      </c>
      <c r="AI34" s="537" t="n">
        <v>15</v>
      </c>
      <c r="AJ34" s="531" t="n">
        <v>16</v>
      </c>
      <c r="AK34" s="537" t="n">
        <v>17</v>
      </c>
      <c r="AL34" s="537" t="n">
        <v>18</v>
      </c>
      <c r="AM34" s="537" t="n">
        <v>19</v>
      </c>
      <c r="AN34" s="537" t="n">
        <v>20</v>
      </c>
      <c r="AO34" s="537" t="n">
        <v>21</v>
      </c>
      <c r="AP34" s="537" t="n">
        <v>22</v>
      </c>
      <c r="AQ34" s="537" t="n">
        <v>23</v>
      </c>
      <c r="AR34" s="537" t="n">
        <v>24</v>
      </c>
      <c r="AS34" s="537" t="n">
        <v>25</v>
      </c>
      <c r="AT34" s="538" t="n">
        <v>26</v>
      </c>
      <c r="AU34" s="538" t="n">
        <v>27</v>
      </c>
      <c r="AV34" s="538" t="n">
        <v>28</v>
      </c>
      <c r="AW34" s="538" t="n">
        <v>29</v>
      </c>
      <c r="AX34" s="538" t="n">
        <v>30</v>
      </c>
      <c r="AY34" s="538" t="n">
        <v>31</v>
      </c>
      <c r="AZ34" s="538" t="n">
        <v>32</v>
      </c>
      <c r="BA34" s="538" t="n">
        <v>33</v>
      </c>
      <c r="BB34" s="538" t="n">
        <v>34</v>
      </c>
      <c r="BC34" s="534"/>
      <c r="BD34" s="534"/>
      <c r="BE34" s="534"/>
      <c r="BF34" s="534"/>
    </row>
    <row r="35" customFormat="false" ht="12.75" hidden="false" customHeight="false" outlineLevel="0" collapsed="false">
      <c r="A35" s="564"/>
      <c r="B35" s="565"/>
      <c r="C35" s="529" t="s">
        <v>356</v>
      </c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529"/>
      <c r="AF35" s="529"/>
      <c r="AG35" s="529"/>
      <c r="AH35" s="529"/>
      <c r="AI35" s="529"/>
      <c r="AJ35" s="529"/>
      <c r="AK35" s="529"/>
      <c r="AL35" s="529"/>
      <c r="AM35" s="529"/>
      <c r="AN35" s="529"/>
      <c r="AO35" s="529"/>
      <c r="AP35" s="529"/>
      <c r="AQ35" s="529"/>
      <c r="AR35" s="529"/>
      <c r="AS35" s="529"/>
      <c r="AT35" s="529"/>
      <c r="AU35" s="529"/>
      <c r="AV35" s="529"/>
      <c r="AW35" s="529"/>
      <c r="AX35" s="529"/>
      <c r="AY35" s="529"/>
      <c r="AZ35" s="529"/>
      <c r="BA35" s="529"/>
      <c r="BB35" s="529"/>
      <c r="BC35" s="529"/>
      <c r="BD35" s="529"/>
      <c r="BE35" s="529"/>
      <c r="BF35" s="529"/>
    </row>
    <row r="36" customFormat="false" ht="14.25" hidden="false" customHeight="false" outlineLevel="0" collapsed="false">
      <c r="A36" s="564"/>
      <c r="B36" s="565"/>
      <c r="C36" s="566" t="n">
        <v>1</v>
      </c>
      <c r="D36" s="566" t="n">
        <v>2</v>
      </c>
      <c r="E36" s="566" t="n">
        <v>3</v>
      </c>
      <c r="F36" s="566" t="n">
        <v>4</v>
      </c>
      <c r="G36" s="566" t="n">
        <v>5</v>
      </c>
      <c r="H36" s="566" t="n">
        <v>6</v>
      </c>
      <c r="I36" s="566" t="n">
        <v>7</v>
      </c>
      <c r="J36" s="566" t="n">
        <v>8</v>
      </c>
      <c r="K36" s="566" t="n">
        <v>9</v>
      </c>
      <c r="L36" s="566" t="n">
        <v>10</v>
      </c>
      <c r="M36" s="566" t="n">
        <v>11</v>
      </c>
      <c r="N36" s="566" t="n">
        <v>12</v>
      </c>
      <c r="O36" s="566" t="n">
        <v>13</v>
      </c>
      <c r="P36" s="566" t="n">
        <v>14</v>
      </c>
      <c r="Q36" s="566" t="n">
        <v>15</v>
      </c>
      <c r="R36" s="566" t="n">
        <v>16</v>
      </c>
      <c r="S36" s="566" t="n">
        <v>17</v>
      </c>
      <c r="T36" s="566" t="n">
        <v>18</v>
      </c>
      <c r="U36" s="566" t="n">
        <v>19</v>
      </c>
      <c r="V36" s="566" t="n">
        <v>20</v>
      </c>
      <c r="W36" s="566" t="n">
        <v>21</v>
      </c>
      <c r="X36" s="566" t="n">
        <v>22</v>
      </c>
      <c r="Y36" s="566" t="n">
        <v>23</v>
      </c>
      <c r="Z36" s="566" t="n">
        <v>24</v>
      </c>
      <c r="AA36" s="566" t="n">
        <v>25</v>
      </c>
      <c r="AB36" s="566" t="n">
        <v>26</v>
      </c>
      <c r="AC36" s="566" t="n">
        <v>27</v>
      </c>
      <c r="AD36" s="566" t="n">
        <v>28</v>
      </c>
      <c r="AE36" s="566" t="n">
        <v>29</v>
      </c>
      <c r="AF36" s="566" t="n">
        <v>30</v>
      </c>
      <c r="AG36" s="566" t="n">
        <v>31</v>
      </c>
      <c r="AH36" s="566" t="n">
        <v>32</v>
      </c>
      <c r="AI36" s="566" t="n">
        <v>33</v>
      </c>
      <c r="AJ36" s="566" t="n">
        <v>34</v>
      </c>
      <c r="AK36" s="566" t="n">
        <v>35</v>
      </c>
      <c r="AL36" s="566" t="n">
        <v>36</v>
      </c>
      <c r="AM36" s="566" t="n">
        <v>37</v>
      </c>
      <c r="AN36" s="566" t="n">
        <v>38</v>
      </c>
      <c r="AO36" s="566" t="n">
        <v>39</v>
      </c>
      <c r="AP36" s="566" t="n">
        <v>40</v>
      </c>
      <c r="AQ36" s="566" t="n">
        <v>41</v>
      </c>
      <c r="AR36" s="566" t="n">
        <v>42</v>
      </c>
      <c r="AS36" s="566" t="n">
        <v>43</v>
      </c>
      <c r="AT36" s="566" t="n">
        <v>44</v>
      </c>
      <c r="AU36" s="566" t="n">
        <v>45</v>
      </c>
      <c r="AV36" s="566" t="n">
        <v>46</v>
      </c>
      <c r="AW36" s="566" t="n">
        <v>47</v>
      </c>
      <c r="AX36" s="566" t="n">
        <v>48</v>
      </c>
      <c r="AY36" s="566" t="n">
        <v>49</v>
      </c>
      <c r="AZ36" s="566" t="n">
        <v>50</v>
      </c>
      <c r="BA36" s="566" t="n">
        <v>51</v>
      </c>
      <c r="BB36" s="566" t="n">
        <v>52</v>
      </c>
      <c r="BC36" s="567" t="s">
        <v>232</v>
      </c>
      <c r="BD36" s="567" t="s">
        <v>192</v>
      </c>
      <c r="BE36" s="567" t="s">
        <v>189</v>
      </c>
      <c r="BF36" s="567" t="s">
        <v>463</v>
      </c>
    </row>
    <row r="37" customFormat="false" ht="12.75" hidden="false" customHeight="false" outlineLevel="0" collapsed="false">
      <c r="A37" s="568" t="s">
        <v>379</v>
      </c>
      <c r="B37" s="568" t="s">
        <v>380</v>
      </c>
      <c r="C37" s="569" t="n">
        <f aca="false">COUNTA(C38:C42)</f>
        <v>0</v>
      </c>
      <c r="D37" s="569" t="n">
        <f aca="false">COUNTA(D38:D42)</f>
        <v>0</v>
      </c>
      <c r="E37" s="569" t="n">
        <f aca="false">COUNTA(E38:E42)</f>
        <v>0</v>
      </c>
      <c r="F37" s="569" t="n">
        <f aca="false">COUNTA(F38:F42)</f>
        <v>0</v>
      </c>
      <c r="G37" s="569" t="n">
        <f aca="false">COUNTA(G38:G42)</f>
        <v>0</v>
      </c>
      <c r="H37" s="569" t="n">
        <f aca="false">COUNTA(H38:H42)</f>
        <v>0</v>
      </c>
      <c r="I37" s="569" t="n">
        <f aca="false">COUNTA(I38:I42)</f>
        <v>0</v>
      </c>
      <c r="J37" s="569" t="n">
        <f aca="false">COUNTA(J38:J42)</f>
        <v>0</v>
      </c>
      <c r="K37" s="569" t="n">
        <f aca="false">COUNTA(K38:K42)</f>
        <v>0</v>
      </c>
      <c r="L37" s="569" t="n">
        <f aca="false">COUNTA(L38:L42)</f>
        <v>0</v>
      </c>
      <c r="M37" s="569" t="n">
        <f aca="false">COUNTA(M38:M42)</f>
        <v>0</v>
      </c>
      <c r="N37" s="569" t="n">
        <f aca="false">COUNTA(N38:N42)</f>
        <v>0</v>
      </c>
      <c r="O37" s="569" t="n">
        <f aca="false">COUNTA(O38:O42)</f>
        <v>0</v>
      </c>
      <c r="P37" s="569" t="n">
        <f aca="false">COUNTA(P38:P42)</f>
        <v>0</v>
      </c>
      <c r="Q37" s="569" t="n">
        <f aca="false">COUNTA(Q38:Q42)</f>
        <v>0</v>
      </c>
      <c r="R37" s="569" t="n">
        <f aca="false">COUNTA(R38:R42)</f>
        <v>4</v>
      </c>
      <c r="S37" s="569" t="n">
        <f aca="false">COUNTA(S38:S42)</f>
        <v>0</v>
      </c>
      <c r="T37" s="569" t="n">
        <f aca="false">COUNTA(T38:T42)</f>
        <v>0</v>
      </c>
      <c r="U37" s="569" t="n">
        <f aca="false">COUNTA(U38:U42)</f>
        <v>0</v>
      </c>
      <c r="V37" s="569" t="n">
        <f aca="false">COUNTA(V38:V42)</f>
        <v>0</v>
      </c>
      <c r="W37" s="569" t="n">
        <f aca="false">COUNTA(W38:W42)</f>
        <v>0</v>
      </c>
      <c r="X37" s="569" t="n">
        <f aca="false">COUNTA(X38:X42)</f>
        <v>0</v>
      </c>
      <c r="Y37" s="569" t="n">
        <f aca="false">COUNTA(Y38:Y42)</f>
        <v>0</v>
      </c>
      <c r="Z37" s="569" t="n">
        <f aca="false">COUNTA(Z38:Z42)</f>
        <v>0</v>
      </c>
      <c r="AA37" s="569" t="n">
        <f aca="false">COUNTA(AA38:AA42)</f>
        <v>0</v>
      </c>
      <c r="AB37" s="569" t="n">
        <f aca="false">COUNTA(AB38:AB42)</f>
        <v>0</v>
      </c>
      <c r="AC37" s="569" t="n">
        <f aca="false">COUNTA(AC38:AC42)</f>
        <v>0</v>
      </c>
      <c r="AD37" s="569" t="n">
        <f aca="false">COUNTA(AD38:AD42)</f>
        <v>0</v>
      </c>
      <c r="AE37" s="569" t="n">
        <f aca="false">COUNTA(AE38:AE42)</f>
        <v>0</v>
      </c>
      <c r="AF37" s="569" t="n">
        <f aca="false">COUNTA(AF38:AF42)</f>
        <v>0</v>
      </c>
      <c r="AG37" s="569" t="n">
        <f aca="false">COUNTA(AG38:AG42)</f>
        <v>0</v>
      </c>
      <c r="AH37" s="569" t="n">
        <f aca="false">COUNTA(AH38:AH42)</f>
        <v>0</v>
      </c>
      <c r="AI37" s="569" t="n">
        <f aca="false">COUNTA(AI38:AI42)</f>
        <v>0</v>
      </c>
      <c r="AJ37" s="569" t="n">
        <f aca="false">COUNTA(AJ38:AJ42)</f>
        <v>0</v>
      </c>
      <c r="AK37" s="569" t="n">
        <f aca="false">COUNTA(AK38:AK42)</f>
        <v>0</v>
      </c>
      <c r="AL37" s="569" t="n">
        <f aca="false">COUNTA(AL38:AL42)</f>
        <v>0</v>
      </c>
      <c r="AM37" s="569" t="n">
        <f aca="false">COUNTA(AM38:AM42)</f>
        <v>0</v>
      </c>
      <c r="AN37" s="569" t="n">
        <f aca="false">COUNTA(AN38:AN42)</f>
        <v>0</v>
      </c>
      <c r="AO37" s="569" t="n">
        <f aca="false">COUNTA(AO38:AO42)</f>
        <v>4</v>
      </c>
      <c r="AP37" s="569" t="n">
        <f aca="false">COUNTA(AP38:AP42)</f>
        <v>0</v>
      </c>
      <c r="AQ37" s="569" t="n">
        <f aca="false">COUNTA(AQ38:AQ42)</f>
        <v>0</v>
      </c>
      <c r="AR37" s="569" t="n">
        <f aca="false">COUNTA(AR38:AR42)</f>
        <v>0</v>
      </c>
      <c r="AS37" s="569" t="n">
        <f aca="false">COUNTA(AS38:AS42)</f>
        <v>0</v>
      </c>
      <c r="AT37" s="569" t="n">
        <f aca="false">COUNTA(AT38:AT42)</f>
        <v>0</v>
      </c>
      <c r="AU37" s="569" t="n">
        <f aca="false">COUNTA(AU38:AU42)</f>
        <v>0</v>
      </c>
      <c r="AV37" s="569" t="n">
        <f aca="false">COUNTA(AV38:AV42)</f>
        <v>0</v>
      </c>
      <c r="AW37" s="569" t="n">
        <f aca="false">COUNTA(AW38:AW42)</f>
        <v>0</v>
      </c>
      <c r="AX37" s="569" t="n">
        <f aca="false">COUNTA(AX38:AX42)</f>
        <v>0</v>
      </c>
      <c r="AY37" s="569" t="n">
        <f aca="false">COUNTA(AY38:AY42)</f>
        <v>0</v>
      </c>
      <c r="AZ37" s="569" t="n">
        <f aca="false">COUNTA(AZ38:AZ42)</f>
        <v>0</v>
      </c>
      <c r="BA37" s="569" t="n">
        <f aca="false">COUNTA(BA38:BA42)</f>
        <v>0</v>
      </c>
      <c r="BB37" s="569" t="n">
        <f aca="false">COUNTA(BB38:BB42)</f>
        <v>0</v>
      </c>
      <c r="BC37" s="570" t="n">
        <f aca="false">SUM(BC38:BC42)</f>
        <v>2</v>
      </c>
      <c r="BD37" s="570" t="n">
        <f aca="false">SUM(BD38:BD42)</f>
        <v>4</v>
      </c>
      <c r="BE37" s="570" t="n">
        <f aca="false">SUM(BE38:BE42)</f>
        <v>0</v>
      </c>
      <c r="BF37" s="570" t="n">
        <f aca="false">SUM(BF38:BF42)</f>
        <v>2</v>
      </c>
    </row>
    <row r="38" customFormat="false" ht="12.75" hidden="false" customHeight="false" outlineLevel="0" collapsed="false">
      <c r="A38" s="501" t="s">
        <v>381</v>
      </c>
      <c r="B38" s="571" t="s">
        <v>382</v>
      </c>
      <c r="C38" s="572"/>
      <c r="D38" s="573"/>
      <c r="E38" s="573"/>
      <c r="F38" s="573"/>
      <c r="G38" s="573"/>
      <c r="H38" s="573"/>
      <c r="I38" s="574"/>
      <c r="J38" s="575"/>
      <c r="K38" s="573"/>
      <c r="L38" s="573"/>
      <c r="M38" s="573"/>
      <c r="N38" s="573"/>
      <c r="O38" s="573"/>
      <c r="P38" s="573"/>
      <c r="Q38" s="573"/>
      <c r="R38" s="573" t="s">
        <v>192</v>
      </c>
      <c r="S38" s="486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8"/>
      <c r="AQ38" s="488"/>
      <c r="AR38" s="489"/>
      <c r="AS38" s="486"/>
      <c r="AV38" s="573"/>
      <c r="AW38" s="573"/>
      <c r="AX38" s="573"/>
      <c r="AY38" s="573"/>
      <c r="AZ38" s="573"/>
      <c r="BA38" s="573"/>
      <c r="BB38" s="573"/>
      <c r="BC38" s="576" t="n">
        <f aca="false">COUNTIF(C38:BB38,"З")</f>
        <v>0</v>
      </c>
      <c r="BD38" s="576" t="n">
        <f aca="false">COUNTIF(D38:BB38,"ДЗ")</f>
        <v>1</v>
      </c>
      <c r="BE38" s="576" t="n">
        <f aca="false">COUNTIF(E38:BB38,"Э")</f>
        <v>0</v>
      </c>
      <c r="BF38" s="576" t="n">
        <f aca="false">COUNTIF(C38:BB38,"КР")</f>
        <v>0</v>
      </c>
    </row>
    <row r="39" customFormat="false" ht="25.5" hidden="false" customHeight="true" outlineLevel="0" collapsed="false">
      <c r="A39" s="501" t="s">
        <v>383</v>
      </c>
      <c r="B39" s="460" t="s">
        <v>230</v>
      </c>
      <c r="C39" s="572"/>
      <c r="D39" s="573"/>
      <c r="E39" s="573"/>
      <c r="F39" s="573"/>
      <c r="G39" s="573"/>
      <c r="H39" s="573"/>
      <c r="I39" s="574"/>
      <c r="J39" s="575"/>
      <c r="K39" s="573"/>
      <c r="L39" s="573"/>
      <c r="M39" s="573"/>
      <c r="N39" s="577"/>
      <c r="O39" s="578"/>
      <c r="P39" s="573"/>
      <c r="Q39" s="573"/>
      <c r="R39" s="573" t="s">
        <v>463</v>
      </c>
      <c r="S39" s="579"/>
      <c r="T39" s="573"/>
      <c r="U39" s="573"/>
      <c r="V39" s="573"/>
      <c r="W39" s="573"/>
      <c r="X39" s="573"/>
      <c r="Y39" s="573"/>
      <c r="Z39" s="573"/>
      <c r="AA39" s="573"/>
      <c r="AB39" s="573"/>
      <c r="AC39" s="573"/>
      <c r="AD39" s="573"/>
      <c r="AE39" s="573"/>
      <c r="AF39" s="573"/>
      <c r="AG39" s="573"/>
      <c r="AH39" s="573"/>
      <c r="AI39" s="573"/>
      <c r="AJ39" s="573"/>
      <c r="AK39" s="573"/>
      <c r="AL39" s="573"/>
      <c r="AM39" s="573"/>
      <c r="AN39" s="573"/>
      <c r="AO39" s="573" t="s">
        <v>192</v>
      </c>
      <c r="AP39" s="488"/>
      <c r="AQ39" s="488"/>
      <c r="AR39" s="489"/>
      <c r="AS39" s="486"/>
      <c r="AT39" s="573"/>
      <c r="AU39" s="573"/>
      <c r="AV39" s="573"/>
      <c r="AW39" s="573"/>
      <c r="AX39" s="573"/>
      <c r="AY39" s="573"/>
      <c r="AZ39" s="573"/>
      <c r="BA39" s="573"/>
      <c r="BB39" s="573"/>
      <c r="BC39" s="576" t="n">
        <f aca="false">COUNTIF(C39:BB39,"З")</f>
        <v>0</v>
      </c>
      <c r="BD39" s="576" t="n">
        <f aca="false">COUNTIF(D39:BB39,"ДЗ")</f>
        <v>1</v>
      </c>
      <c r="BE39" s="576" t="n">
        <f aca="false">COUNTIF(E39:BB39,"Э")</f>
        <v>0</v>
      </c>
      <c r="BF39" s="576" t="n">
        <f aca="false">COUNTIF(C39:BB39,"КР")</f>
        <v>1</v>
      </c>
    </row>
    <row r="40" customFormat="false" ht="14.25" hidden="false" customHeight="true" outlineLevel="0" collapsed="false">
      <c r="A40" s="501" t="s">
        <v>384</v>
      </c>
      <c r="B40" s="571" t="s">
        <v>265</v>
      </c>
      <c r="C40" s="572"/>
      <c r="D40" s="573"/>
      <c r="E40" s="573"/>
      <c r="F40" s="573"/>
      <c r="G40" s="573"/>
      <c r="H40" s="573"/>
      <c r="I40" s="574"/>
      <c r="J40" s="575"/>
      <c r="K40" s="573"/>
      <c r="L40" s="573"/>
      <c r="M40" s="573"/>
      <c r="N40" s="577"/>
      <c r="O40" s="573"/>
      <c r="P40" s="573"/>
      <c r="Q40" s="573"/>
      <c r="R40" s="573" t="s">
        <v>463</v>
      </c>
      <c r="S40" s="579"/>
      <c r="T40" s="573"/>
      <c r="U40" s="573"/>
      <c r="V40" s="573"/>
      <c r="W40" s="573"/>
      <c r="X40" s="573"/>
      <c r="Y40" s="573"/>
      <c r="Z40" s="573"/>
      <c r="AA40" s="573"/>
      <c r="AB40" s="573"/>
      <c r="AC40" s="573"/>
      <c r="AD40" s="573"/>
      <c r="AE40" s="573"/>
      <c r="AF40" s="573"/>
      <c r="AG40" s="573"/>
      <c r="AH40" s="573"/>
      <c r="AI40" s="573"/>
      <c r="AJ40" s="573"/>
      <c r="AK40" s="573"/>
      <c r="AL40" s="573"/>
      <c r="AM40" s="573"/>
      <c r="AN40" s="573"/>
      <c r="AO40" s="573" t="s">
        <v>192</v>
      </c>
      <c r="AP40" s="488"/>
      <c r="AQ40" s="488"/>
      <c r="AR40" s="489"/>
      <c r="AS40" s="486"/>
      <c r="AT40" s="573"/>
      <c r="AU40" s="573"/>
      <c r="AV40" s="573"/>
      <c r="AW40" s="573"/>
      <c r="AX40" s="573"/>
      <c r="AY40" s="573"/>
      <c r="AZ40" s="573"/>
      <c r="BA40" s="573"/>
      <c r="BB40" s="573"/>
      <c r="BC40" s="576" t="n">
        <f aca="false">COUNTIF(C40:BB40,"З")</f>
        <v>0</v>
      </c>
      <c r="BD40" s="576" t="n">
        <f aca="false">COUNTIF(D40:BB40,"ДЗ")</f>
        <v>1</v>
      </c>
      <c r="BE40" s="576" t="n">
        <f aca="false">COUNTIF(E40:BB40,"Э")</f>
        <v>0</v>
      </c>
      <c r="BF40" s="576" t="n">
        <f aca="false">COUNTIF(C40:BB40,"КР")</f>
        <v>1</v>
      </c>
    </row>
    <row r="41" customFormat="false" ht="12.75" hidden="false" customHeight="false" outlineLevel="0" collapsed="false">
      <c r="A41" s="501" t="s">
        <v>385</v>
      </c>
      <c r="B41" s="571" t="s">
        <v>200</v>
      </c>
      <c r="C41" s="572"/>
      <c r="D41" s="573"/>
      <c r="E41" s="573"/>
      <c r="F41" s="573"/>
      <c r="G41" s="573"/>
      <c r="H41" s="573"/>
      <c r="I41" s="575"/>
      <c r="J41" s="575"/>
      <c r="K41" s="573"/>
      <c r="L41" s="573"/>
      <c r="M41" s="573"/>
      <c r="N41" s="577"/>
      <c r="O41" s="573"/>
      <c r="P41" s="573"/>
      <c r="Q41" s="573"/>
      <c r="R41" s="573" t="s">
        <v>232</v>
      </c>
      <c r="S41" s="579"/>
      <c r="T41" s="573"/>
      <c r="U41" s="573"/>
      <c r="V41" s="573"/>
      <c r="W41" s="573"/>
      <c r="X41" s="573"/>
      <c r="Y41" s="573"/>
      <c r="Z41" s="573"/>
      <c r="AA41" s="573"/>
      <c r="AB41" s="573"/>
      <c r="AC41" s="573"/>
      <c r="AD41" s="573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 t="s">
        <v>232</v>
      </c>
      <c r="AP41" s="488"/>
      <c r="AQ41" s="488"/>
      <c r="AR41" s="489"/>
      <c r="AS41" s="486"/>
      <c r="AT41" s="573"/>
      <c r="AU41" s="573"/>
      <c r="AV41" s="573"/>
      <c r="AW41" s="573"/>
      <c r="AX41" s="573"/>
      <c r="AY41" s="573"/>
      <c r="AZ41" s="573"/>
      <c r="BA41" s="573"/>
      <c r="BB41" s="573"/>
      <c r="BC41" s="576" t="n">
        <f aca="false">COUNTIF(C41:BB41,"З")</f>
        <v>2</v>
      </c>
      <c r="BD41" s="576" t="n">
        <f aca="false">COUNTIF(D41:BB41,"ДЗ")</f>
        <v>0</v>
      </c>
      <c r="BE41" s="576" t="n">
        <f aca="false">COUNTIF(E41:BB41,"Э")</f>
        <v>0</v>
      </c>
      <c r="BF41" s="576" t="n">
        <f aca="false">COUNTIF(C41:BB41,"КР")</f>
        <v>0</v>
      </c>
    </row>
    <row r="42" customFormat="false" ht="25.5" hidden="false" customHeight="false" outlineLevel="0" collapsed="false">
      <c r="A42" s="501" t="s">
        <v>386</v>
      </c>
      <c r="B42" s="460" t="s">
        <v>387</v>
      </c>
      <c r="C42" s="572"/>
      <c r="D42" s="573"/>
      <c r="E42" s="573"/>
      <c r="F42" s="573"/>
      <c r="G42" s="573"/>
      <c r="H42" s="573"/>
      <c r="I42" s="575"/>
      <c r="J42" s="575"/>
      <c r="K42" s="573"/>
      <c r="L42" s="573"/>
      <c r="M42" s="573"/>
      <c r="N42" s="573"/>
      <c r="O42" s="573"/>
      <c r="P42" s="573"/>
      <c r="Q42" s="573"/>
      <c r="R42" s="573"/>
      <c r="S42" s="579"/>
      <c r="T42" s="573"/>
      <c r="U42" s="573"/>
      <c r="V42" s="573"/>
      <c r="W42" s="573"/>
      <c r="X42" s="573"/>
      <c r="Y42" s="573"/>
      <c r="Z42" s="573"/>
      <c r="AA42" s="573"/>
      <c r="AB42" s="573"/>
      <c r="AC42" s="573"/>
      <c r="AD42" s="573"/>
      <c r="AE42" s="573"/>
      <c r="AF42" s="573"/>
      <c r="AG42" s="573"/>
      <c r="AH42" s="573"/>
      <c r="AI42" s="573"/>
      <c r="AJ42" s="573"/>
      <c r="AK42" s="573"/>
      <c r="AL42" s="573"/>
      <c r="AM42" s="573"/>
      <c r="AN42" s="573"/>
      <c r="AO42" s="573" t="s">
        <v>192</v>
      </c>
      <c r="AP42" s="488"/>
      <c r="AQ42" s="488"/>
      <c r="AR42" s="489"/>
      <c r="AS42" s="486"/>
      <c r="AT42" s="573"/>
      <c r="AU42" s="573"/>
      <c r="AV42" s="573"/>
      <c r="AW42" s="573"/>
      <c r="AX42" s="573"/>
      <c r="AY42" s="573"/>
      <c r="AZ42" s="573"/>
      <c r="BA42" s="573"/>
      <c r="BB42" s="573"/>
      <c r="BC42" s="576" t="n">
        <f aca="false">COUNTIF(C42:BB42,"З")</f>
        <v>0</v>
      </c>
      <c r="BD42" s="576" t="n">
        <f aca="false">COUNTIF(D42:BB42,"ДЗ")</f>
        <v>1</v>
      </c>
      <c r="BE42" s="576" t="n">
        <f aca="false">COUNTIF(E42:BB42,"Э")</f>
        <v>0</v>
      </c>
      <c r="BF42" s="576" t="n">
        <f aca="false">COUNTIF(C42:BB42,"КР")</f>
        <v>0</v>
      </c>
    </row>
    <row r="43" customFormat="false" ht="12.75" hidden="false" customHeight="false" outlineLevel="0" collapsed="false">
      <c r="A43" s="568" t="s">
        <v>242</v>
      </c>
      <c r="B43" s="568" t="s">
        <v>243</v>
      </c>
      <c r="C43" s="580" t="n">
        <f aca="false">COUNTA(C44:C49)</f>
        <v>0</v>
      </c>
      <c r="D43" s="580" t="n">
        <f aca="false">COUNTA(D44:D49)</f>
        <v>0</v>
      </c>
      <c r="E43" s="580" t="n">
        <f aca="false">COUNTA(E44:E49)</f>
        <v>0</v>
      </c>
      <c r="F43" s="580" t="n">
        <f aca="false">COUNTA(F44:F49)</f>
        <v>0</v>
      </c>
      <c r="G43" s="580" t="n">
        <f aca="false">COUNTA(G44:G49)</f>
        <v>0</v>
      </c>
      <c r="H43" s="580" t="n">
        <f aca="false">COUNTA(H44:H49)</f>
        <v>0</v>
      </c>
      <c r="I43" s="580" t="n">
        <f aca="false">COUNTA(I44:I49)</f>
        <v>0</v>
      </c>
      <c r="J43" s="580" t="n">
        <f aca="false">COUNTA(J44:J49)</f>
        <v>0</v>
      </c>
      <c r="K43" s="580" t="n">
        <f aca="false">COUNTA(K44:K49)</f>
        <v>0</v>
      </c>
      <c r="L43" s="580" t="n">
        <f aca="false">COUNTA(L44:L49)</f>
        <v>0</v>
      </c>
      <c r="M43" s="580" t="n">
        <f aca="false">COUNTA(M44:M49)</f>
        <v>0</v>
      </c>
      <c r="N43" s="580" t="n">
        <f aca="false">COUNTA(N44:N49)</f>
        <v>0</v>
      </c>
      <c r="O43" s="580" t="n">
        <f aca="false">COUNTA(O44:O49)</f>
        <v>0</v>
      </c>
      <c r="P43" s="580" t="n">
        <f aca="false">COUNTA(P44:P49)</f>
        <v>0</v>
      </c>
      <c r="Q43" s="580" t="n">
        <f aca="false">COUNTA(Q44:Q49)</f>
        <v>0</v>
      </c>
      <c r="R43" s="580" t="n">
        <f aca="false">COUNTA(R44:R49)</f>
        <v>3</v>
      </c>
      <c r="S43" s="580" t="n">
        <f aca="false">COUNTA(S44:S49)</f>
        <v>3</v>
      </c>
      <c r="T43" s="580" t="n">
        <f aca="false">COUNTA(T44:T49)</f>
        <v>0</v>
      </c>
      <c r="U43" s="580" t="n">
        <f aca="false">COUNTA(U44:U49)</f>
        <v>0</v>
      </c>
      <c r="V43" s="580" t="n">
        <f aca="false">COUNTA(V44:V49)</f>
        <v>0</v>
      </c>
      <c r="W43" s="580" t="n">
        <f aca="false">COUNTA(W44:W49)</f>
        <v>0</v>
      </c>
      <c r="X43" s="580" t="n">
        <f aca="false">COUNTA(X44:X49)</f>
        <v>0</v>
      </c>
      <c r="Y43" s="580" t="n">
        <f aca="false">COUNTA(Y44:Y49)</f>
        <v>0</v>
      </c>
      <c r="Z43" s="580" t="n">
        <f aca="false">COUNTA(Z44:Z49)</f>
        <v>0</v>
      </c>
      <c r="AA43" s="580" t="n">
        <f aca="false">COUNTA(AA44:AA49)</f>
        <v>0</v>
      </c>
      <c r="AB43" s="580" t="n">
        <f aca="false">COUNTA(AB44:AB49)</f>
        <v>0</v>
      </c>
      <c r="AC43" s="580" t="n">
        <f aca="false">COUNTA(AC44:AC49)</f>
        <v>0</v>
      </c>
      <c r="AD43" s="580" t="n">
        <f aca="false">COUNTA(AD44:AD49)</f>
        <v>0</v>
      </c>
      <c r="AE43" s="580" t="n">
        <f aca="false">COUNTA(AE44:AE49)</f>
        <v>0</v>
      </c>
      <c r="AF43" s="580" t="n">
        <f aca="false">COUNTA(AF44:AF49)</f>
        <v>0</v>
      </c>
      <c r="AG43" s="580" t="n">
        <f aca="false">COUNTA(AG44:AG49)</f>
        <v>0</v>
      </c>
      <c r="AH43" s="580" t="n">
        <f aca="false">COUNTA(AH44:AH49)</f>
        <v>0</v>
      </c>
      <c r="AI43" s="580" t="n">
        <f aca="false">COUNTA(AI44:AI49)</f>
        <v>0</v>
      </c>
      <c r="AJ43" s="580" t="n">
        <f aca="false">COUNTA(AJ44:AJ49)</f>
        <v>0</v>
      </c>
      <c r="AK43" s="580" t="n">
        <f aca="false">COUNTA(AK44:AK49)</f>
        <v>0</v>
      </c>
      <c r="AL43" s="580" t="n">
        <f aca="false">COUNTA(AL44:AL49)</f>
        <v>0</v>
      </c>
      <c r="AM43" s="580" t="n">
        <f aca="false">COUNTA(AM44:AM49)</f>
        <v>0</v>
      </c>
      <c r="AN43" s="580" t="n">
        <f aca="false">COUNTA(AN44:AN49)</f>
        <v>0</v>
      </c>
      <c r="AO43" s="580" t="n">
        <f aca="false">COUNTA(AO44:AO49)</f>
        <v>1</v>
      </c>
      <c r="AP43" s="580" t="n">
        <f aca="false">COUNTA(AP44:AP49)</f>
        <v>0</v>
      </c>
      <c r="AQ43" s="580" t="n">
        <f aca="false">COUNTA(AQ44:AQ49)</f>
        <v>0</v>
      </c>
      <c r="AR43" s="580" t="n">
        <f aca="false">COUNTA(AR44:AR49)</f>
        <v>0</v>
      </c>
      <c r="AS43" s="580" t="n">
        <f aca="false">COUNTA(AS44:AS49)</f>
        <v>1</v>
      </c>
      <c r="AT43" s="580" t="n">
        <f aca="false">COUNTA(AT44:AT49)</f>
        <v>0</v>
      </c>
      <c r="AU43" s="580" t="n">
        <f aca="false">COUNTA(AU44:AU49)</f>
        <v>0</v>
      </c>
      <c r="AV43" s="580" t="n">
        <f aca="false">COUNTA(AV44:AV49)</f>
        <v>0</v>
      </c>
      <c r="AW43" s="580" t="n">
        <f aca="false">COUNTA(AW44:AW49)</f>
        <v>0</v>
      </c>
      <c r="AX43" s="580" t="n">
        <f aca="false">COUNTA(AX44:AX49)</f>
        <v>0</v>
      </c>
      <c r="AY43" s="580" t="n">
        <f aca="false">COUNTA(AY44:AY49)</f>
        <v>0</v>
      </c>
      <c r="AZ43" s="580" t="n">
        <f aca="false">COUNTA(AZ44:AZ49)</f>
        <v>0</v>
      </c>
      <c r="BA43" s="580" t="n">
        <f aca="false">COUNTA(BA44:BA49)</f>
        <v>0</v>
      </c>
      <c r="BB43" s="580" t="n">
        <f aca="false">COUNTA(BB44:BB49)</f>
        <v>0</v>
      </c>
      <c r="BC43" s="570" t="n">
        <f aca="false">SUM(BC44:BC49)</f>
        <v>0</v>
      </c>
      <c r="BD43" s="570" t="n">
        <f aca="false">SUM(BD44:BD49)</f>
        <v>2</v>
      </c>
      <c r="BE43" s="570" t="n">
        <f aca="false">SUM(BE44:BE49)</f>
        <v>4</v>
      </c>
      <c r="BF43" s="570" t="n">
        <f aca="false">SUM(BF44:BF49)</f>
        <v>2</v>
      </c>
    </row>
    <row r="44" customFormat="false" ht="12.75" hidden="false" customHeight="false" outlineLevel="0" collapsed="false">
      <c r="A44" s="501" t="s">
        <v>244</v>
      </c>
      <c r="B44" s="571" t="s">
        <v>253</v>
      </c>
      <c r="C44" s="572"/>
      <c r="D44" s="573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9" t="s">
        <v>189</v>
      </c>
      <c r="T44" s="573"/>
      <c r="U44" s="573"/>
      <c r="V44" s="573"/>
      <c r="W44" s="573"/>
      <c r="X44" s="573"/>
      <c r="Y44" s="573"/>
      <c r="Z44" s="573"/>
      <c r="AA44" s="573"/>
      <c r="AB44" s="573"/>
      <c r="AC44" s="573"/>
      <c r="AD44" s="573"/>
      <c r="AE44" s="573"/>
      <c r="AF44" s="573"/>
      <c r="AG44" s="573"/>
      <c r="AH44" s="573"/>
      <c r="AI44" s="573"/>
      <c r="AJ44" s="573"/>
      <c r="AK44" s="573"/>
      <c r="AL44" s="573"/>
      <c r="AM44" s="573"/>
      <c r="AN44" s="573"/>
      <c r="AO44" s="573"/>
      <c r="AP44" s="488"/>
      <c r="AQ44" s="488"/>
      <c r="AR44" s="489"/>
      <c r="AS44" s="486"/>
      <c r="AT44" s="573"/>
      <c r="AU44" s="573"/>
      <c r="AV44" s="573"/>
      <c r="AW44" s="573"/>
      <c r="AX44" s="573"/>
      <c r="AY44" s="573"/>
      <c r="AZ44" s="573"/>
      <c r="BA44" s="573"/>
      <c r="BB44" s="573"/>
      <c r="BC44" s="576" t="n">
        <f aca="false">COUNTIF(C44:BB44,"З")</f>
        <v>0</v>
      </c>
      <c r="BD44" s="576" t="n">
        <f aca="false">COUNTIF(D44:BB44,"ДЗ")</f>
        <v>0</v>
      </c>
      <c r="BE44" s="576" t="n">
        <f aca="false">COUNTIF(E44:BB44,"Э")</f>
        <v>1</v>
      </c>
      <c r="BF44" s="576" t="n">
        <f aca="false">COUNTIF(C44:BB44,"КР")</f>
        <v>0</v>
      </c>
    </row>
    <row r="45" customFormat="false" ht="25.5" hidden="false" customHeight="false" outlineLevel="0" collapsed="false">
      <c r="A45" s="501" t="s">
        <v>246</v>
      </c>
      <c r="B45" s="571" t="s">
        <v>388</v>
      </c>
      <c r="C45" s="572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9" t="s">
        <v>189</v>
      </c>
      <c r="T45" s="573"/>
      <c r="U45" s="573"/>
      <c r="V45" s="573"/>
      <c r="W45" s="573"/>
      <c r="X45" s="573"/>
      <c r="Y45" s="573"/>
      <c r="Z45" s="573"/>
      <c r="AA45" s="573"/>
      <c r="AB45" s="573"/>
      <c r="AC45" s="573"/>
      <c r="AD45" s="573"/>
      <c r="AE45" s="573"/>
      <c r="AF45" s="573"/>
      <c r="AG45" s="573"/>
      <c r="AH45" s="573"/>
      <c r="AI45" s="573"/>
      <c r="AJ45" s="573"/>
      <c r="AK45" s="573"/>
      <c r="AL45" s="573"/>
      <c r="AM45" s="573"/>
      <c r="AN45" s="573"/>
      <c r="AO45" s="573"/>
      <c r="AP45" s="488"/>
      <c r="AQ45" s="488"/>
      <c r="AR45" s="489"/>
      <c r="AS45" s="486"/>
      <c r="AT45" s="573"/>
      <c r="AU45" s="573"/>
      <c r="AV45" s="573"/>
      <c r="AW45" s="573"/>
      <c r="AX45" s="573"/>
      <c r="AY45" s="573"/>
      <c r="AZ45" s="573"/>
      <c r="BA45" s="573"/>
      <c r="BB45" s="573"/>
      <c r="BC45" s="576" t="n">
        <f aca="false">COUNTIF(C45:BB45,"З")</f>
        <v>0</v>
      </c>
      <c r="BD45" s="576" t="n">
        <f aca="false">COUNTIF(D45:BB45,"ДЗ")</f>
        <v>0</v>
      </c>
      <c r="BE45" s="576" t="n">
        <f aca="false">COUNTIF(E45:BB45,"Э")</f>
        <v>1</v>
      </c>
      <c r="BF45" s="576" t="n">
        <f aca="false">COUNTIF(C45:BB45,"КР")</f>
        <v>0</v>
      </c>
    </row>
    <row r="46" customFormat="false" ht="39" hidden="false" customHeight="true" outlineLevel="0" collapsed="false">
      <c r="A46" s="501" t="s">
        <v>248</v>
      </c>
      <c r="B46" s="460" t="s">
        <v>389</v>
      </c>
      <c r="C46" s="572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 t="s">
        <v>463</v>
      </c>
      <c r="S46" s="579"/>
      <c r="T46" s="573"/>
      <c r="U46" s="573"/>
      <c r="V46" s="573"/>
      <c r="W46" s="573"/>
      <c r="X46" s="573"/>
      <c r="Y46" s="573"/>
      <c r="Z46" s="573"/>
      <c r="AA46" s="573"/>
      <c r="AB46" s="573"/>
      <c r="AC46" s="573"/>
      <c r="AD46" s="573"/>
      <c r="AE46" s="573"/>
      <c r="AF46" s="573"/>
      <c r="AG46" s="573"/>
      <c r="AH46" s="573"/>
      <c r="AI46" s="573"/>
      <c r="AJ46" s="573"/>
      <c r="AK46" s="573"/>
      <c r="AL46" s="573"/>
      <c r="AM46" s="573"/>
      <c r="AN46" s="573"/>
      <c r="AO46" s="573"/>
      <c r="AP46" s="488"/>
      <c r="AQ46" s="488"/>
      <c r="AR46" s="489"/>
      <c r="AS46" s="486" t="s">
        <v>189</v>
      </c>
      <c r="AT46" s="573"/>
      <c r="AU46" s="573"/>
      <c r="AV46" s="573"/>
      <c r="AW46" s="573"/>
      <c r="AX46" s="573"/>
      <c r="AY46" s="573"/>
      <c r="AZ46" s="573"/>
      <c r="BA46" s="573"/>
      <c r="BB46" s="573"/>
      <c r="BC46" s="576" t="n">
        <f aca="false">COUNTIF(C46:BB46,"З")</f>
        <v>0</v>
      </c>
      <c r="BD46" s="576" t="n">
        <f aca="false">COUNTIF(D46:BB46,"ДЗ")</f>
        <v>0</v>
      </c>
      <c r="BE46" s="576" t="n">
        <f aca="false">COUNTIF(E46:BB46,"Э")</f>
        <v>1</v>
      </c>
      <c r="BF46" s="576" t="n">
        <f aca="false">COUNTIF(C46:BB46,"КР")</f>
        <v>1</v>
      </c>
    </row>
    <row r="47" customFormat="false" ht="25.5" hidden="false" customHeight="false" outlineLevel="0" collapsed="false">
      <c r="A47" s="501" t="s">
        <v>250</v>
      </c>
      <c r="B47" s="460" t="s">
        <v>390</v>
      </c>
      <c r="C47" s="572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O47" s="573"/>
      <c r="P47" s="573"/>
      <c r="Q47" s="573"/>
      <c r="R47" s="573" t="s">
        <v>463</v>
      </c>
      <c r="S47" s="579"/>
      <c r="T47" s="573"/>
      <c r="U47" s="573"/>
      <c r="V47" s="573"/>
      <c r="W47" s="573"/>
      <c r="X47" s="573"/>
      <c r="Y47" s="573"/>
      <c r="Z47" s="573"/>
      <c r="AA47" s="573"/>
      <c r="AB47" s="573"/>
      <c r="AC47" s="573"/>
      <c r="AD47" s="573"/>
      <c r="AE47" s="573"/>
      <c r="AF47" s="573"/>
      <c r="AG47" s="573"/>
      <c r="AH47" s="573"/>
      <c r="AI47" s="573"/>
      <c r="AJ47" s="573"/>
      <c r="AK47" s="573"/>
      <c r="AL47" s="573"/>
      <c r="AM47" s="573"/>
      <c r="AO47" s="573" t="s">
        <v>192</v>
      </c>
      <c r="AP47" s="488"/>
      <c r="AQ47" s="488"/>
      <c r="AR47" s="489"/>
      <c r="AS47" s="486"/>
      <c r="AT47" s="573"/>
      <c r="AU47" s="573"/>
      <c r="AV47" s="573"/>
      <c r="AW47" s="573"/>
      <c r="AX47" s="573"/>
      <c r="AY47" s="573"/>
      <c r="AZ47" s="573"/>
      <c r="BA47" s="573"/>
      <c r="BB47" s="573"/>
      <c r="BC47" s="576" t="n">
        <f aca="false">COUNTIF(C47:BB47,"З")</f>
        <v>0</v>
      </c>
      <c r="BD47" s="576" t="n">
        <f aca="false">COUNTIF(D47:BB47,"ДЗ")</f>
        <v>1</v>
      </c>
      <c r="BE47" s="576" t="n">
        <f aca="false">COUNTIF(E47:BB47,"Э")</f>
        <v>0</v>
      </c>
      <c r="BF47" s="576" t="n">
        <f aca="false">COUNTIF(C47:BB47,"КР")</f>
        <v>1</v>
      </c>
    </row>
    <row r="48" customFormat="false" ht="12.75" hidden="false" customHeight="false" outlineLevel="0" collapsed="false">
      <c r="A48" s="501" t="s">
        <v>252</v>
      </c>
      <c r="B48" s="460" t="s">
        <v>391</v>
      </c>
      <c r="C48" s="572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9" t="s">
        <v>189</v>
      </c>
      <c r="T48" s="573"/>
      <c r="U48" s="573"/>
      <c r="V48" s="573"/>
      <c r="W48" s="573"/>
      <c r="X48" s="573"/>
      <c r="Y48" s="573"/>
      <c r="Z48" s="573"/>
      <c r="AA48" s="573"/>
      <c r="AB48" s="573"/>
      <c r="AC48" s="573"/>
      <c r="AD48" s="573"/>
      <c r="AE48" s="573"/>
      <c r="AF48" s="573"/>
      <c r="AG48" s="573"/>
      <c r="AH48" s="573"/>
      <c r="AI48" s="573"/>
      <c r="AJ48" s="573"/>
      <c r="AK48" s="573"/>
      <c r="AL48" s="573"/>
      <c r="AM48" s="573"/>
      <c r="AN48" s="573"/>
      <c r="AO48" s="573"/>
      <c r="AP48" s="488"/>
      <c r="AQ48" s="488"/>
      <c r="AR48" s="489"/>
      <c r="AS48" s="486"/>
      <c r="AT48" s="573"/>
      <c r="AU48" s="573"/>
      <c r="AV48" s="573"/>
      <c r="AW48" s="573"/>
      <c r="AX48" s="573"/>
      <c r="AY48" s="573"/>
      <c r="AZ48" s="573"/>
      <c r="BA48" s="573"/>
      <c r="BB48" s="573"/>
      <c r="BC48" s="576" t="n">
        <f aca="false">COUNTIF(C48:BB48,"З")</f>
        <v>0</v>
      </c>
      <c r="BD48" s="576" t="n">
        <f aca="false">COUNTIF(D48:BB48,"ДЗ")</f>
        <v>0</v>
      </c>
      <c r="BE48" s="576" t="n">
        <f aca="false">COUNTIF(E48:BB48,"Э")</f>
        <v>1</v>
      </c>
      <c r="BF48" s="576" t="n">
        <f aca="false">COUNTIF(C48:BB48,"КР")</f>
        <v>0</v>
      </c>
    </row>
    <row r="49" customFormat="false" ht="25.5" hidden="false" customHeight="false" outlineLevel="0" collapsed="false">
      <c r="A49" s="501" t="s">
        <v>256</v>
      </c>
      <c r="B49" s="460" t="s">
        <v>392</v>
      </c>
      <c r="C49" s="572"/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 t="s">
        <v>192</v>
      </c>
      <c r="S49" s="579"/>
      <c r="T49" s="573"/>
      <c r="U49" s="573"/>
      <c r="V49" s="573"/>
      <c r="W49" s="573"/>
      <c r="X49" s="573"/>
      <c r="Y49" s="573"/>
      <c r="Z49" s="573"/>
      <c r="AA49" s="573"/>
      <c r="AB49" s="573"/>
      <c r="AC49" s="573"/>
      <c r="AD49" s="573"/>
      <c r="AE49" s="573"/>
      <c r="AF49" s="573"/>
      <c r="AG49" s="573"/>
      <c r="AH49" s="573"/>
      <c r="AI49" s="573"/>
      <c r="AJ49" s="573"/>
      <c r="AK49" s="573"/>
      <c r="AL49" s="573"/>
      <c r="AM49" s="573"/>
      <c r="AN49" s="573"/>
      <c r="AO49" s="573"/>
      <c r="AP49" s="488"/>
      <c r="AQ49" s="488"/>
      <c r="AR49" s="489"/>
      <c r="AS49" s="486"/>
      <c r="AT49" s="573"/>
      <c r="AU49" s="573"/>
      <c r="AV49" s="573"/>
      <c r="AW49" s="573"/>
      <c r="AX49" s="573"/>
      <c r="AY49" s="573"/>
      <c r="AZ49" s="573"/>
      <c r="BA49" s="573"/>
      <c r="BB49" s="573"/>
      <c r="BC49" s="576" t="n">
        <f aca="false">COUNTIF(C49:BB49,"З")</f>
        <v>0</v>
      </c>
      <c r="BD49" s="576" t="n">
        <f aca="false">COUNTIF(D49:BB49,"ДЗ")</f>
        <v>1</v>
      </c>
      <c r="BE49" s="576" t="n">
        <f aca="false">COUNTIF(E49:BB49,"Э")</f>
        <v>0</v>
      </c>
      <c r="BF49" s="576" t="n">
        <f aca="false">COUNTIF(C49:BB49,"КР")</f>
        <v>0</v>
      </c>
    </row>
    <row r="50" customFormat="false" ht="12.75" hidden="false" customHeight="false" outlineLevel="0" collapsed="false">
      <c r="A50" s="568" t="s">
        <v>271</v>
      </c>
      <c r="B50" s="568" t="s">
        <v>272</v>
      </c>
      <c r="C50" s="580" t="n">
        <f aca="false">COUNTA(C51:C62)</f>
        <v>0</v>
      </c>
      <c r="D50" s="580" t="n">
        <f aca="false">COUNTA(D51:D62)</f>
        <v>0</v>
      </c>
      <c r="E50" s="580" t="n">
        <f aca="false">COUNTA(E51:E62)</f>
        <v>0</v>
      </c>
      <c r="F50" s="580" t="n">
        <f aca="false">COUNTA(F51:F62)</f>
        <v>0</v>
      </c>
      <c r="G50" s="580" t="n">
        <f aca="false">COUNTA(G51:G62)</f>
        <v>0</v>
      </c>
      <c r="H50" s="580" t="n">
        <f aca="false">COUNTA(H51:H62)</f>
        <v>0</v>
      </c>
      <c r="I50" s="580" t="n">
        <f aca="false">COUNTA(I51:I62)</f>
        <v>0</v>
      </c>
      <c r="J50" s="580" t="n">
        <f aca="false">COUNTA(J51:J62)</f>
        <v>0</v>
      </c>
      <c r="K50" s="580" t="n">
        <f aca="false">COUNTA(K51:K62)</f>
        <v>0</v>
      </c>
      <c r="L50" s="580" t="n">
        <f aca="false">COUNTA(L51:L62)</f>
        <v>0</v>
      </c>
      <c r="M50" s="580" t="n">
        <f aca="false">COUNTA(M51:M62)</f>
        <v>0</v>
      </c>
      <c r="N50" s="580" t="n">
        <f aca="false">COUNTA(N51:N62)</f>
        <v>0</v>
      </c>
      <c r="O50" s="580" t="n">
        <f aca="false">COUNTA(O51:O62)</f>
        <v>0</v>
      </c>
      <c r="P50" s="580" t="n">
        <f aca="false">COUNTA(P51:P62)</f>
        <v>0</v>
      </c>
      <c r="Q50" s="580" t="n">
        <f aca="false">COUNTA(Q51:Q62)</f>
        <v>0</v>
      </c>
      <c r="R50" s="580" t="n">
        <f aca="false">COUNTA(R51:R62)</f>
        <v>2</v>
      </c>
      <c r="S50" s="580" t="n">
        <f aca="false">COUNTA(S51:S62)</f>
        <v>0</v>
      </c>
      <c r="T50" s="580" t="n">
        <f aca="false">COUNTA(T51:T62)</f>
        <v>0</v>
      </c>
      <c r="U50" s="580" t="n">
        <f aca="false">COUNTA(U51:U62)</f>
        <v>0</v>
      </c>
      <c r="V50" s="580" t="n">
        <f aca="false">COUNTA(V51:V62)</f>
        <v>0</v>
      </c>
      <c r="W50" s="580" t="n">
        <f aca="false">COUNTA(W51:W62)</f>
        <v>0</v>
      </c>
      <c r="X50" s="580" t="n">
        <f aca="false">COUNTA(X51:X62)</f>
        <v>0</v>
      </c>
      <c r="Y50" s="580" t="n">
        <f aca="false">COUNTA(Y51:Y62)</f>
        <v>0</v>
      </c>
      <c r="Z50" s="580" t="n">
        <f aca="false">COUNTA(Z51:Z62)</f>
        <v>0</v>
      </c>
      <c r="AA50" s="580" t="n">
        <f aca="false">COUNTA(AA51:AA62)</f>
        <v>0</v>
      </c>
      <c r="AB50" s="580" t="n">
        <f aca="false">COUNTA(AB51:AB62)</f>
        <v>0</v>
      </c>
      <c r="AC50" s="580" t="n">
        <f aca="false">COUNTA(AC51:AC62)</f>
        <v>0</v>
      </c>
      <c r="AD50" s="580" t="n">
        <f aca="false">COUNTA(AD51:AD62)</f>
        <v>0</v>
      </c>
      <c r="AE50" s="580" t="n">
        <f aca="false">COUNTA(AE51:AE62)</f>
        <v>0</v>
      </c>
      <c r="AF50" s="580" t="n">
        <f aca="false">COUNTA(AF51:AF62)</f>
        <v>0</v>
      </c>
      <c r="AG50" s="580" t="n">
        <f aca="false">COUNTA(AG51:AG62)</f>
        <v>0</v>
      </c>
      <c r="AH50" s="580" t="n">
        <f aca="false">COUNTA(AH51:AH62)</f>
        <v>0</v>
      </c>
      <c r="AI50" s="580" t="n">
        <f aca="false">COUNTA(AI51:AI62)</f>
        <v>0</v>
      </c>
      <c r="AJ50" s="580" t="n">
        <f aca="false">COUNTA(AJ51:AJ62)</f>
        <v>0</v>
      </c>
      <c r="AK50" s="580" t="n">
        <f aca="false">COUNTA(AK51:AK62)</f>
        <v>0</v>
      </c>
      <c r="AL50" s="580" t="n">
        <f aca="false">COUNTA(AL51:AL62)</f>
        <v>0</v>
      </c>
      <c r="AM50" s="580" t="n">
        <f aca="false">COUNTA(AM51:AM62)</f>
        <v>0</v>
      </c>
      <c r="AN50" s="580" t="n">
        <f aca="false">COUNTA(AN51:AN62)</f>
        <v>0</v>
      </c>
      <c r="AO50" s="580" t="n">
        <f aca="false">COUNTA(AO51:AO62)</f>
        <v>7</v>
      </c>
      <c r="AP50" s="580" t="n">
        <f aca="false">COUNTA(AP51:AP62)</f>
        <v>0</v>
      </c>
      <c r="AQ50" s="580" t="n">
        <f aca="false">COUNTA(AQ51:AQ62)</f>
        <v>0</v>
      </c>
      <c r="AR50" s="580" t="n">
        <f aca="false">COUNTA(AR51:AR62)</f>
        <v>0</v>
      </c>
      <c r="AS50" s="580" t="n">
        <f aca="false">COUNTA(AS51:AS62)</f>
        <v>2</v>
      </c>
      <c r="AT50" s="580" t="n">
        <f aca="false">COUNTA(AT51:AT62)</f>
        <v>0</v>
      </c>
      <c r="AU50" s="580" t="n">
        <f aca="false">COUNTA(AU51:AU62)</f>
        <v>0</v>
      </c>
      <c r="AV50" s="580" t="n">
        <f aca="false">COUNTA(AV51:AV62)</f>
        <v>0</v>
      </c>
      <c r="AW50" s="580" t="n">
        <f aca="false">COUNTA(AW51:AW62)</f>
        <v>0</v>
      </c>
      <c r="AX50" s="580" t="n">
        <f aca="false">COUNTA(AX51:AX62)</f>
        <v>0</v>
      </c>
      <c r="AY50" s="580" t="n">
        <f aca="false">COUNTA(AY51:AY62)</f>
        <v>0</v>
      </c>
      <c r="AZ50" s="580" t="n">
        <f aca="false">COUNTA(AZ51:AZ62)</f>
        <v>0</v>
      </c>
      <c r="BA50" s="580" t="n">
        <f aca="false">COUNTA(BA51:BA62)</f>
        <v>0</v>
      </c>
      <c r="BB50" s="580" t="n">
        <f aca="false">COUNTA(BB51:BB62)</f>
        <v>0</v>
      </c>
      <c r="BC50" s="570" t="n">
        <f aca="false">SUM(BC51:BC62)</f>
        <v>0</v>
      </c>
      <c r="BD50" s="570" t="n">
        <f aca="false">SUM(BD51:BD62)</f>
        <v>4</v>
      </c>
      <c r="BE50" s="570" t="n">
        <f aca="false">SUM(BE51:BE62)</f>
        <v>2</v>
      </c>
      <c r="BF50" s="570" t="n">
        <f aca="false">SUM(BF51:BF62)</f>
        <v>5</v>
      </c>
    </row>
    <row r="51" customFormat="false" ht="39.75" hidden="false" customHeight="true" outlineLevel="0" collapsed="false">
      <c r="A51" s="568" t="s">
        <v>273</v>
      </c>
      <c r="B51" s="568" t="s">
        <v>393</v>
      </c>
      <c r="C51" s="580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  <c r="R51" s="581"/>
      <c r="S51" s="581"/>
      <c r="T51" s="581"/>
      <c r="U51" s="581"/>
      <c r="V51" s="581"/>
      <c r="W51" s="581"/>
      <c r="X51" s="581"/>
      <c r="Y51" s="581"/>
      <c r="Z51" s="581"/>
      <c r="AA51" s="581"/>
      <c r="AB51" s="581"/>
      <c r="AC51" s="581"/>
      <c r="AD51" s="581"/>
      <c r="AE51" s="581"/>
      <c r="AF51" s="581"/>
      <c r="AG51" s="581"/>
      <c r="AH51" s="581"/>
      <c r="AI51" s="581"/>
      <c r="AJ51" s="581"/>
      <c r="AK51" s="581"/>
      <c r="AL51" s="581"/>
      <c r="AM51" s="581"/>
      <c r="AN51" s="581"/>
      <c r="AO51" s="581"/>
      <c r="AP51" s="581"/>
      <c r="AQ51" s="581"/>
      <c r="AR51" s="581"/>
      <c r="AS51" s="581"/>
      <c r="AT51" s="581"/>
      <c r="AU51" s="581"/>
      <c r="AV51" s="581"/>
      <c r="AW51" s="581"/>
      <c r="AX51" s="581"/>
      <c r="AY51" s="581"/>
      <c r="AZ51" s="581"/>
      <c r="BA51" s="581"/>
      <c r="BB51" s="581"/>
      <c r="BC51" s="576" t="n">
        <f aca="false">COUNTIF(C51:BB51,"З")</f>
        <v>0</v>
      </c>
      <c r="BD51" s="576" t="n">
        <f aca="false">COUNTIF(D51:BB51,"ДЗ")</f>
        <v>0</v>
      </c>
      <c r="BE51" s="576" t="n">
        <f aca="false">COUNTIF(E51:BB51,"Э")</f>
        <v>0</v>
      </c>
      <c r="BF51" s="576" t="n">
        <f aca="false">COUNTIF(C51:BB51,"КР")</f>
        <v>0</v>
      </c>
    </row>
    <row r="52" customFormat="false" ht="38.25" hidden="false" customHeight="false" outlineLevel="0" collapsed="false">
      <c r="A52" s="501" t="s">
        <v>276</v>
      </c>
      <c r="B52" s="501" t="s">
        <v>394</v>
      </c>
      <c r="C52" s="582"/>
      <c r="D52" s="575"/>
      <c r="E52" s="575"/>
      <c r="F52" s="575"/>
      <c r="G52" s="575"/>
      <c r="H52" s="575"/>
      <c r="I52" s="575"/>
      <c r="J52" s="575"/>
      <c r="K52" s="575"/>
      <c r="L52" s="575"/>
      <c r="M52" s="575"/>
      <c r="N52" s="575"/>
      <c r="O52" s="575"/>
      <c r="P52" s="575"/>
      <c r="Q52" s="575"/>
      <c r="R52" s="575"/>
      <c r="S52" s="583"/>
      <c r="T52" s="575"/>
      <c r="U52" s="575"/>
      <c r="V52" s="575"/>
      <c r="W52" s="575"/>
      <c r="X52" s="575"/>
      <c r="Y52" s="575"/>
      <c r="Z52" s="575"/>
      <c r="AA52" s="575"/>
      <c r="AB52" s="575"/>
      <c r="AC52" s="575"/>
      <c r="AD52" s="575"/>
      <c r="AE52" s="575"/>
      <c r="AF52" s="575"/>
      <c r="AG52" s="575"/>
      <c r="AH52" s="575"/>
      <c r="AI52" s="575"/>
      <c r="AJ52" s="575"/>
      <c r="AK52" s="575"/>
      <c r="AL52" s="575"/>
      <c r="AM52" s="575"/>
      <c r="AN52" s="573"/>
      <c r="AO52" s="573" t="s">
        <v>463</v>
      </c>
      <c r="AP52" s="488"/>
      <c r="AQ52" s="488"/>
      <c r="AR52" s="489"/>
      <c r="AS52" s="486"/>
      <c r="AT52" s="575"/>
      <c r="AU52" s="575"/>
      <c r="AV52" s="575"/>
      <c r="AW52" s="575"/>
      <c r="AX52" s="575"/>
      <c r="AY52" s="575"/>
      <c r="AZ52" s="575"/>
      <c r="BA52" s="575"/>
      <c r="BB52" s="575"/>
      <c r="BC52" s="576" t="n">
        <f aca="false">COUNTIF(C52:BB52,"З")</f>
        <v>0</v>
      </c>
      <c r="BD52" s="576" t="n">
        <f aca="false">COUNTIF(D52:BB52,"ДЗ")</f>
        <v>0</v>
      </c>
      <c r="BE52" s="576" t="n">
        <f aca="false">COUNTIF(E52:BB52,"Э")</f>
        <v>0</v>
      </c>
      <c r="BF52" s="576" t="n">
        <f aca="false">COUNTIF(C52:BB52,"КР")</f>
        <v>1</v>
      </c>
    </row>
    <row r="53" customFormat="false" ht="45.75" hidden="false" customHeight="true" outlineLevel="0" collapsed="false">
      <c r="A53" s="568" t="s">
        <v>286</v>
      </c>
      <c r="B53" s="568" t="s">
        <v>395</v>
      </c>
      <c r="C53" s="580"/>
      <c r="D53" s="581"/>
      <c r="E53" s="581"/>
      <c r="F53" s="581"/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  <c r="R53" s="581"/>
      <c r="S53" s="579"/>
      <c r="T53" s="581"/>
      <c r="U53" s="581"/>
      <c r="V53" s="581"/>
      <c r="W53" s="581"/>
      <c r="X53" s="581"/>
      <c r="Y53" s="581"/>
      <c r="Z53" s="581"/>
      <c r="AA53" s="581"/>
      <c r="AB53" s="581"/>
      <c r="AC53" s="581"/>
      <c r="AD53" s="581"/>
      <c r="AE53" s="581"/>
      <c r="AF53" s="581"/>
      <c r="AG53" s="581"/>
      <c r="AH53" s="581"/>
      <c r="AI53" s="581"/>
      <c r="AJ53" s="581"/>
      <c r="AK53" s="581"/>
      <c r="AL53" s="581"/>
      <c r="AM53" s="581"/>
      <c r="AN53" s="581"/>
      <c r="AO53" s="581"/>
      <c r="AP53" s="488"/>
      <c r="AQ53" s="488"/>
      <c r="AR53" s="489"/>
      <c r="AS53" s="486"/>
      <c r="AT53" s="581"/>
      <c r="AU53" s="581"/>
      <c r="AV53" s="581"/>
      <c r="AW53" s="581"/>
      <c r="AX53" s="581"/>
      <c r="AY53" s="581"/>
      <c r="AZ53" s="581"/>
      <c r="BA53" s="581"/>
      <c r="BB53" s="581"/>
      <c r="BC53" s="576" t="n">
        <f aca="false">COUNTIF(C53:BB53,"З")</f>
        <v>0</v>
      </c>
      <c r="BD53" s="576" t="n">
        <f aca="false">COUNTIF(D53:BB53,"ДЗ")</f>
        <v>0</v>
      </c>
      <c r="BE53" s="576" t="n">
        <f aca="false">COUNTIF(E53:BB53,"Э")</f>
        <v>0</v>
      </c>
      <c r="BF53" s="576" t="n">
        <f aca="false">COUNTIF(C53:BB53,"КР")</f>
        <v>0</v>
      </c>
    </row>
    <row r="54" customFormat="false" ht="38.25" hidden="false" customHeight="false" outlineLevel="0" collapsed="false">
      <c r="A54" s="501" t="s">
        <v>288</v>
      </c>
      <c r="B54" s="460" t="s">
        <v>396</v>
      </c>
      <c r="C54" s="572"/>
      <c r="D54" s="573"/>
      <c r="E54" s="573"/>
      <c r="F54" s="573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 t="s">
        <v>463</v>
      </c>
      <c r="S54" s="579"/>
      <c r="T54" s="573"/>
      <c r="U54" s="573"/>
      <c r="V54" s="573"/>
      <c r="W54" s="573"/>
      <c r="X54" s="573"/>
      <c r="Y54" s="573"/>
      <c r="Z54" s="573"/>
      <c r="AA54" s="573"/>
      <c r="AB54" s="573"/>
      <c r="AC54" s="573"/>
      <c r="AD54" s="573"/>
      <c r="AE54" s="573"/>
      <c r="AF54" s="573"/>
      <c r="AG54" s="573"/>
      <c r="AH54" s="573"/>
      <c r="AI54" s="573"/>
      <c r="AJ54" s="573"/>
      <c r="AK54" s="573"/>
      <c r="AL54" s="573"/>
      <c r="AM54" s="573"/>
      <c r="AN54" s="573"/>
      <c r="AO54" s="573" t="s">
        <v>463</v>
      </c>
      <c r="AP54" s="488"/>
      <c r="AQ54" s="488"/>
      <c r="AR54" s="489"/>
      <c r="AS54" s="486"/>
      <c r="AT54" s="573"/>
      <c r="AU54" s="573"/>
      <c r="AV54" s="573"/>
      <c r="AW54" s="573"/>
      <c r="AX54" s="573"/>
      <c r="AY54" s="573"/>
      <c r="AZ54" s="573"/>
      <c r="BA54" s="573"/>
      <c r="BB54" s="573"/>
      <c r="BC54" s="576" t="n">
        <f aca="false">COUNTIF(C54:BB54,"З")</f>
        <v>0</v>
      </c>
      <c r="BD54" s="576" t="n">
        <f aca="false">COUNTIF(D54:BB54,"ДЗ")</f>
        <v>0</v>
      </c>
      <c r="BE54" s="576" t="n">
        <f aca="false">COUNTIF(E54:BB54,"Э")</f>
        <v>0</v>
      </c>
      <c r="BF54" s="576" t="n">
        <f aca="false">COUNTIF(C54:BB54,"КР")</f>
        <v>2</v>
      </c>
    </row>
    <row r="55" customFormat="false" ht="38.25" hidden="false" customHeight="false" outlineLevel="0" collapsed="false">
      <c r="A55" s="568" t="s">
        <v>293</v>
      </c>
      <c r="B55" s="584" t="s">
        <v>397</v>
      </c>
      <c r="C55" s="585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68"/>
      <c r="S55" s="586"/>
      <c r="T55" s="568"/>
      <c r="U55" s="568"/>
      <c r="V55" s="568"/>
      <c r="W55" s="568"/>
      <c r="X55" s="568"/>
      <c r="Y55" s="568"/>
      <c r="Z55" s="568"/>
      <c r="AA55" s="568"/>
      <c r="AB55" s="568"/>
      <c r="AC55" s="568"/>
      <c r="AD55" s="568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488"/>
      <c r="AQ55" s="488"/>
      <c r="AR55" s="489"/>
      <c r="AS55" s="486"/>
      <c r="AT55" s="568"/>
      <c r="AU55" s="568"/>
      <c r="AV55" s="568"/>
      <c r="AW55" s="568"/>
      <c r="AX55" s="568"/>
      <c r="AY55" s="568"/>
      <c r="AZ55" s="568"/>
      <c r="BA55" s="568"/>
      <c r="BB55" s="568"/>
      <c r="BC55" s="576" t="n">
        <f aca="false">COUNTIF(C55:BB55,"З")</f>
        <v>0</v>
      </c>
      <c r="BD55" s="576" t="n">
        <f aca="false">COUNTIF(D55:BB55,"ДЗ")</f>
        <v>0</v>
      </c>
      <c r="BE55" s="576" t="n">
        <f aca="false">COUNTIF(E55:BB55,"Э")</f>
        <v>0</v>
      </c>
      <c r="BF55" s="576" t="n">
        <f aca="false">COUNTIF(C55:BB55,"КР")</f>
        <v>0</v>
      </c>
    </row>
    <row r="56" customFormat="false" ht="38.25" hidden="false" customHeight="false" outlineLevel="0" collapsed="false">
      <c r="A56" s="501" t="s">
        <v>295</v>
      </c>
      <c r="B56" s="460" t="s">
        <v>398</v>
      </c>
      <c r="C56" s="572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8"/>
      <c r="O56" s="573"/>
      <c r="P56" s="573"/>
      <c r="Q56" s="573"/>
      <c r="R56" s="573" t="s">
        <v>463</v>
      </c>
      <c r="S56" s="579"/>
      <c r="T56" s="573"/>
      <c r="U56" s="573"/>
      <c r="V56" s="573"/>
      <c r="W56" s="573"/>
      <c r="X56" s="573"/>
      <c r="Y56" s="573"/>
      <c r="Z56" s="573"/>
      <c r="AA56" s="573"/>
      <c r="AB56" s="573"/>
      <c r="AC56" s="573"/>
      <c r="AD56" s="573"/>
      <c r="AE56" s="573"/>
      <c r="AF56" s="573"/>
      <c r="AG56" s="573"/>
      <c r="AH56" s="573"/>
      <c r="AI56" s="573"/>
      <c r="AJ56" s="573"/>
      <c r="AK56" s="573"/>
      <c r="AL56" s="573"/>
      <c r="AM56" s="573"/>
      <c r="AN56" s="573"/>
      <c r="AO56" s="573" t="s">
        <v>463</v>
      </c>
      <c r="AP56" s="488"/>
      <c r="AQ56" s="488"/>
      <c r="AR56" s="489"/>
      <c r="AS56" s="486"/>
      <c r="AT56" s="573"/>
      <c r="AU56" s="573"/>
      <c r="AV56" s="573"/>
      <c r="AW56" s="573"/>
      <c r="AX56" s="573"/>
      <c r="AY56" s="573"/>
      <c r="AZ56" s="573"/>
      <c r="BA56" s="573"/>
      <c r="BB56" s="573"/>
      <c r="BC56" s="576" t="n">
        <f aca="false">COUNTIF(C56:BB56,"З")</f>
        <v>0</v>
      </c>
      <c r="BD56" s="576" t="n">
        <f aca="false">COUNTIF(D56:BB56,"ДЗ")</f>
        <v>0</v>
      </c>
      <c r="BE56" s="576" t="n">
        <f aca="false">COUNTIF(E56:BB56,"Э")</f>
        <v>0</v>
      </c>
      <c r="BF56" s="576" t="n">
        <f aca="false">COUNTIF(C56:BB56,"КР")</f>
        <v>2</v>
      </c>
    </row>
    <row r="57" customFormat="false" ht="51" hidden="false" customHeight="false" outlineLevel="0" collapsed="false">
      <c r="A57" s="568" t="s">
        <v>399</v>
      </c>
      <c r="B57" s="584" t="s">
        <v>400</v>
      </c>
      <c r="C57" s="585"/>
      <c r="D57" s="568"/>
      <c r="E57" s="568"/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86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68"/>
      <c r="AE57" s="568"/>
      <c r="AF57" s="568"/>
      <c r="AG57" s="568"/>
      <c r="AH57" s="568"/>
      <c r="AI57" s="568"/>
      <c r="AJ57" s="568"/>
      <c r="AK57" s="568"/>
      <c r="AL57" s="568"/>
      <c r="AM57" s="568"/>
      <c r="AN57" s="568"/>
      <c r="AO57" s="568"/>
      <c r="AP57" s="488"/>
      <c r="AQ57" s="488"/>
      <c r="AR57" s="489"/>
      <c r="AS57" s="486" t="s">
        <v>189</v>
      </c>
      <c r="AT57" s="568"/>
      <c r="AU57" s="568"/>
      <c r="AV57" s="568"/>
      <c r="AW57" s="568"/>
      <c r="AX57" s="568"/>
      <c r="AY57" s="568"/>
      <c r="AZ57" s="568"/>
      <c r="BA57" s="568"/>
      <c r="BB57" s="568"/>
      <c r="BC57" s="576" t="n">
        <f aca="false">COUNTIF(C57:BB57,"З")</f>
        <v>0</v>
      </c>
      <c r="BD57" s="576" t="n">
        <f aca="false">COUNTIF(D57:BB57,"ДЗ")</f>
        <v>0</v>
      </c>
      <c r="BE57" s="576" t="n">
        <f aca="false">COUNTIF(E57:BB57,"Э")</f>
        <v>1</v>
      </c>
      <c r="BF57" s="576" t="n">
        <f aca="false">COUNTIF(C57:BB57,"КР")</f>
        <v>0</v>
      </c>
    </row>
    <row r="58" customFormat="false" ht="38.25" hidden="false" customHeight="false" outlineLevel="0" collapsed="false">
      <c r="A58" s="501" t="s">
        <v>401</v>
      </c>
      <c r="B58" s="460" t="s">
        <v>402</v>
      </c>
      <c r="C58" s="572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8"/>
      <c r="O58" s="573"/>
      <c r="P58" s="573"/>
      <c r="Q58" s="573"/>
      <c r="R58" s="573"/>
      <c r="S58" s="579"/>
      <c r="T58" s="573"/>
      <c r="U58" s="573"/>
      <c r="V58" s="573"/>
      <c r="W58" s="573"/>
      <c r="X58" s="573"/>
      <c r="Y58" s="573"/>
      <c r="Z58" s="573"/>
      <c r="AA58" s="573"/>
      <c r="AB58" s="573"/>
      <c r="AC58" s="573"/>
      <c r="AD58" s="573"/>
      <c r="AE58" s="573"/>
      <c r="AF58" s="573"/>
      <c r="AG58" s="573"/>
      <c r="AH58" s="573"/>
      <c r="AI58" s="573"/>
      <c r="AJ58" s="573"/>
      <c r="AK58" s="573"/>
      <c r="AL58" s="573"/>
      <c r="AM58" s="573"/>
      <c r="AN58" s="573"/>
      <c r="AO58" s="573" t="s">
        <v>192</v>
      </c>
      <c r="AP58" s="488"/>
      <c r="AQ58" s="488"/>
      <c r="AR58" s="489"/>
      <c r="AS58" s="486"/>
      <c r="AT58" s="573"/>
      <c r="AU58" s="573"/>
      <c r="AV58" s="573"/>
      <c r="AW58" s="573"/>
      <c r="AX58" s="573"/>
      <c r="AY58" s="573"/>
      <c r="AZ58" s="573"/>
      <c r="BA58" s="573"/>
      <c r="BB58" s="573"/>
      <c r="BC58" s="576" t="n">
        <f aca="false">COUNTIF(C58:BB58,"З")</f>
        <v>0</v>
      </c>
      <c r="BD58" s="576" t="n">
        <f aca="false">COUNTIF(D58:BB58,"ДЗ")</f>
        <v>1</v>
      </c>
      <c r="BE58" s="576" t="n">
        <f aca="false">COUNTIF(E58:BB58,"Э")</f>
        <v>0</v>
      </c>
      <c r="BF58" s="576" t="n">
        <f aca="false">COUNTIF(C58:BB58,"КР")</f>
        <v>0</v>
      </c>
    </row>
    <row r="59" customFormat="false" ht="25.5" hidden="false" customHeight="false" outlineLevel="0" collapsed="false">
      <c r="A59" s="501" t="s">
        <v>403</v>
      </c>
      <c r="B59" s="460" t="s">
        <v>404</v>
      </c>
      <c r="C59" s="572"/>
      <c r="D59" s="573"/>
      <c r="E59" s="573"/>
      <c r="F59" s="573"/>
      <c r="G59" s="573"/>
      <c r="H59" s="573"/>
      <c r="I59" s="573"/>
      <c r="J59" s="573"/>
      <c r="K59" s="573"/>
      <c r="L59" s="573"/>
      <c r="M59" s="573"/>
      <c r="N59" s="578"/>
      <c r="O59" s="573"/>
      <c r="P59" s="573"/>
      <c r="Q59" s="573"/>
      <c r="R59" s="573"/>
      <c r="S59" s="579"/>
      <c r="T59" s="573"/>
      <c r="U59" s="573"/>
      <c r="V59" s="573"/>
      <c r="W59" s="573"/>
      <c r="X59" s="573"/>
      <c r="Y59" s="573"/>
      <c r="Z59" s="573"/>
      <c r="AA59" s="573"/>
      <c r="AB59" s="573"/>
      <c r="AC59" s="573"/>
      <c r="AD59" s="573"/>
      <c r="AE59" s="573"/>
      <c r="AF59" s="573"/>
      <c r="AG59" s="573"/>
      <c r="AH59" s="573"/>
      <c r="AI59" s="573"/>
      <c r="AJ59" s="573"/>
      <c r="AK59" s="573"/>
      <c r="AL59" s="573"/>
      <c r="AM59" s="573"/>
      <c r="AN59" s="573"/>
      <c r="AO59" s="573" t="s">
        <v>192</v>
      </c>
      <c r="AP59" s="488"/>
      <c r="AQ59" s="488"/>
      <c r="AR59" s="489"/>
      <c r="AS59" s="486"/>
      <c r="AT59" s="573"/>
      <c r="AU59" s="573"/>
      <c r="AV59" s="573"/>
      <c r="AW59" s="573"/>
      <c r="AX59" s="573"/>
      <c r="AY59" s="573"/>
      <c r="AZ59" s="573"/>
      <c r="BA59" s="573"/>
      <c r="BB59" s="573"/>
      <c r="BC59" s="576" t="n">
        <f aca="false">COUNTIF(C59:BB59,"З")</f>
        <v>0</v>
      </c>
      <c r="BD59" s="576" t="n">
        <f aca="false">COUNTIF(D59:BB59,"ДЗ")</f>
        <v>1</v>
      </c>
      <c r="BE59" s="576" t="n">
        <f aca="false">COUNTIF(E59:BB59,"Э")</f>
        <v>0</v>
      </c>
      <c r="BF59" s="576" t="n">
        <f aca="false">COUNTIF(C59:BB59,"КР")</f>
        <v>0</v>
      </c>
    </row>
    <row r="60" customFormat="false" ht="25.5" hidden="false" customHeight="false" outlineLevel="0" collapsed="false">
      <c r="A60" s="501" t="s">
        <v>405</v>
      </c>
      <c r="B60" s="501" t="s">
        <v>406</v>
      </c>
      <c r="C60" s="572"/>
      <c r="D60" s="573"/>
      <c r="E60" s="573"/>
      <c r="F60" s="573"/>
      <c r="G60" s="573"/>
      <c r="H60" s="573"/>
      <c r="I60" s="573"/>
      <c r="J60" s="573"/>
      <c r="K60" s="573"/>
      <c r="L60" s="573"/>
      <c r="M60" s="573"/>
      <c r="N60" s="578"/>
      <c r="O60" s="573"/>
      <c r="P60" s="573"/>
      <c r="Q60" s="573"/>
      <c r="R60" s="573"/>
      <c r="S60" s="579"/>
      <c r="T60" s="573"/>
      <c r="U60" s="573"/>
      <c r="V60" s="573"/>
      <c r="W60" s="573"/>
      <c r="X60" s="573"/>
      <c r="Y60" s="573"/>
      <c r="Z60" s="573"/>
      <c r="AA60" s="573"/>
      <c r="AB60" s="573"/>
      <c r="AC60" s="573"/>
      <c r="AD60" s="573"/>
      <c r="AE60" s="573"/>
      <c r="AF60" s="573"/>
      <c r="AG60" s="573"/>
      <c r="AH60" s="573"/>
      <c r="AI60" s="573"/>
      <c r="AJ60" s="573"/>
      <c r="AK60" s="573"/>
      <c r="AL60" s="573"/>
      <c r="AM60" s="573"/>
      <c r="AN60" s="573"/>
      <c r="AO60" s="573"/>
      <c r="AP60" s="488"/>
      <c r="AQ60" s="488"/>
      <c r="AR60" s="489"/>
      <c r="AS60" s="486" t="s">
        <v>189</v>
      </c>
      <c r="AT60" s="573"/>
      <c r="AU60" s="573"/>
      <c r="AV60" s="573"/>
      <c r="AW60" s="573"/>
      <c r="AX60" s="573"/>
      <c r="AY60" s="573"/>
      <c r="AZ60" s="573"/>
      <c r="BA60" s="573"/>
      <c r="BB60" s="573"/>
      <c r="BC60" s="576" t="n">
        <f aca="false">COUNTIF(C60:BB60,"З")</f>
        <v>0</v>
      </c>
      <c r="BD60" s="576" t="n">
        <f aca="false">COUNTIF(D60:BB60,"ДЗ")</f>
        <v>0</v>
      </c>
      <c r="BE60" s="576" t="n">
        <f aca="false">COUNTIF(E60:BB60,"Э")</f>
        <v>1</v>
      </c>
      <c r="BF60" s="576" t="n">
        <f aca="false">COUNTIF(C60:BB60,"КР")</f>
        <v>0</v>
      </c>
    </row>
    <row r="61" customFormat="false" ht="12.75" hidden="false" customHeight="false" outlineLevel="0" collapsed="false">
      <c r="A61" s="501" t="s">
        <v>407</v>
      </c>
      <c r="B61" s="501" t="s">
        <v>408</v>
      </c>
      <c r="C61" s="572"/>
      <c r="D61" s="573"/>
      <c r="E61" s="573"/>
      <c r="F61" s="573"/>
      <c r="G61" s="573"/>
      <c r="H61" s="573"/>
      <c r="I61" s="573"/>
      <c r="J61" s="573"/>
      <c r="K61" s="573"/>
      <c r="L61" s="573"/>
      <c r="M61" s="573"/>
      <c r="N61" s="578"/>
      <c r="O61" s="573"/>
      <c r="P61" s="573"/>
      <c r="Q61" s="573"/>
      <c r="R61" s="573"/>
      <c r="S61" s="579"/>
      <c r="T61" s="573"/>
      <c r="U61" s="573"/>
      <c r="V61" s="573"/>
      <c r="W61" s="573"/>
      <c r="X61" s="573"/>
      <c r="Y61" s="573"/>
      <c r="Z61" s="573"/>
      <c r="AA61" s="573"/>
      <c r="AB61" s="573"/>
      <c r="AC61" s="573"/>
      <c r="AD61" s="573"/>
      <c r="AE61" s="573"/>
      <c r="AF61" s="573"/>
      <c r="AG61" s="573"/>
      <c r="AH61" s="573"/>
      <c r="AI61" s="573"/>
      <c r="AJ61" s="573"/>
      <c r="AK61" s="573"/>
      <c r="AL61" s="573"/>
      <c r="AM61" s="573"/>
      <c r="AN61" s="573"/>
      <c r="AO61" s="573" t="s">
        <v>192</v>
      </c>
      <c r="AP61" s="488"/>
      <c r="AQ61" s="488"/>
      <c r="AR61" s="489"/>
      <c r="AS61" s="486"/>
      <c r="AT61" s="573"/>
      <c r="AU61" s="573"/>
      <c r="AV61" s="573"/>
      <c r="AW61" s="573"/>
      <c r="AX61" s="573"/>
      <c r="AY61" s="573"/>
      <c r="AZ61" s="573"/>
      <c r="BA61" s="573"/>
      <c r="BB61" s="573"/>
      <c r="BC61" s="576" t="n">
        <f aca="false">COUNTIF(C61:BB61,"З")</f>
        <v>0</v>
      </c>
      <c r="BD61" s="576" t="n">
        <f aca="false">COUNTIF(D61:BB61,"ДЗ")</f>
        <v>1</v>
      </c>
      <c r="BE61" s="576" t="n">
        <f aca="false">COUNTIF(E61:BB61,"Э")</f>
        <v>0</v>
      </c>
      <c r="BF61" s="576" t="n">
        <f aca="false">COUNTIF(C61:BB61,"КР")</f>
        <v>0</v>
      </c>
    </row>
    <row r="62" customFormat="false" ht="12.75" hidden="false" customHeight="false" outlineLevel="0" collapsed="false">
      <c r="A62" s="501" t="s">
        <v>304</v>
      </c>
      <c r="B62" s="501" t="s">
        <v>412</v>
      </c>
      <c r="C62" s="572"/>
      <c r="D62" s="573"/>
      <c r="E62" s="573"/>
      <c r="F62" s="573"/>
      <c r="G62" s="573"/>
      <c r="H62" s="573"/>
      <c r="I62" s="573"/>
      <c r="J62" s="573"/>
      <c r="K62" s="573"/>
      <c r="L62" s="573"/>
      <c r="M62" s="573"/>
      <c r="N62" s="578"/>
      <c r="O62" s="573"/>
      <c r="P62" s="573"/>
      <c r="Q62" s="573"/>
      <c r="R62" s="573"/>
      <c r="S62" s="579"/>
      <c r="T62" s="573"/>
      <c r="U62" s="573"/>
      <c r="V62" s="573"/>
      <c r="W62" s="573"/>
      <c r="X62" s="573"/>
      <c r="Y62" s="573"/>
      <c r="Z62" s="573"/>
      <c r="AA62" s="573"/>
      <c r="AB62" s="573"/>
      <c r="AC62" s="573"/>
      <c r="AD62" s="573"/>
      <c r="AE62" s="573"/>
      <c r="AF62" s="573"/>
      <c r="AG62" s="573"/>
      <c r="AH62" s="573"/>
      <c r="AI62" s="573"/>
      <c r="AJ62" s="573"/>
      <c r="AK62" s="573"/>
      <c r="AL62" s="573"/>
      <c r="AM62" s="573"/>
      <c r="AN62" s="573"/>
      <c r="AO62" s="573" t="s">
        <v>192</v>
      </c>
      <c r="AP62" s="488"/>
      <c r="AQ62" s="488"/>
      <c r="AR62" s="489"/>
      <c r="AS62" s="486"/>
      <c r="AT62" s="573"/>
      <c r="AU62" s="573"/>
      <c r="AV62" s="573"/>
      <c r="AW62" s="573"/>
      <c r="AX62" s="573"/>
      <c r="AY62" s="573"/>
      <c r="AZ62" s="573"/>
      <c r="BA62" s="573"/>
      <c r="BB62" s="573"/>
      <c r="BC62" s="576" t="n">
        <f aca="false">COUNTIF(C62:BB62,"З")</f>
        <v>0</v>
      </c>
      <c r="BD62" s="576" t="n">
        <f aca="false">COUNTIF(D62:BB62,"ДЗ")</f>
        <v>1</v>
      </c>
      <c r="BE62" s="576" t="n">
        <f aca="false">COUNTIF(E62:BB62,"Э")</f>
        <v>0</v>
      </c>
      <c r="BF62" s="576" t="n">
        <f aca="false">COUNTIF(C62:BB62,"КР")</f>
        <v>0</v>
      </c>
    </row>
    <row r="63" customFormat="false" ht="12.75" hidden="false" customHeight="true" outlineLevel="0" collapsed="false">
      <c r="A63" s="587" t="s">
        <v>465</v>
      </c>
      <c r="B63" s="587"/>
      <c r="C63" s="588" t="n">
        <f aca="false">SUM(C37,C43,C50)</f>
        <v>0</v>
      </c>
      <c r="D63" s="588" t="n">
        <f aca="false">SUM(D37,D43,D50)</f>
        <v>0</v>
      </c>
      <c r="E63" s="588" t="n">
        <f aca="false">SUM(E37,E43,E50)</f>
        <v>0</v>
      </c>
      <c r="F63" s="588" t="n">
        <f aca="false">SUM(F37,F43,F50)</f>
        <v>0</v>
      </c>
      <c r="G63" s="588" t="n">
        <f aca="false">SUM(G37,G43,G50)</f>
        <v>0</v>
      </c>
      <c r="H63" s="588" t="n">
        <f aca="false">SUM(H37,H43,H50)</f>
        <v>0</v>
      </c>
      <c r="I63" s="588" t="n">
        <f aca="false">SUM(I37,I43,I50)</f>
        <v>0</v>
      </c>
      <c r="J63" s="588" t="n">
        <f aca="false">SUM(J37,J43,J50)</f>
        <v>0</v>
      </c>
      <c r="K63" s="588" t="n">
        <f aca="false">SUM(K37,K43,K50)</f>
        <v>0</v>
      </c>
      <c r="L63" s="588" t="n">
        <f aca="false">SUM(L37,L43,L50)</f>
        <v>0</v>
      </c>
      <c r="M63" s="588" t="n">
        <f aca="false">SUM(M37,M43,M50)</f>
        <v>0</v>
      </c>
      <c r="N63" s="588" t="n">
        <f aca="false">SUM(N37,N43,N50)</f>
        <v>0</v>
      </c>
      <c r="O63" s="588" t="n">
        <f aca="false">SUM(O37,O43,O50)</f>
        <v>0</v>
      </c>
      <c r="P63" s="588" t="n">
        <f aca="false">SUM(P37,P43,P50)</f>
        <v>0</v>
      </c>
      <c r="Q63" s="588" t="n">
        <f aca="false">SUM(Q37,Q43,Q50)</f>
        <v>0</v>
      </c>
      <c r="R63" s="588" t="n">
        <f aca="false">SUM(R37,R43,R50)</f>
        <v>9</v>
      </c>
      <c r="S63" s="588" t="n">
        <f aca="false">SUM(S37,S43,S50)</f>
        <v>3</v>
      </c>
      <c r="T63" s="588" t="n">
        <f aca="false">SUM(T37,T43,T50)</f>
        <v>0</v>
      </c>
      <c r="U63" s="588" t="n">
        <f aca="false">SUM(U37,U43,U50)</f>
        <v>0</v>
      </c>
      <c r="V63" s="588" t="n">
        <f aca="false">SUM(V37,V43,V50)</f>
        <v>0</v>
      </c>
      <c r="W63" s="588" t="n">
        <f aca="false">SUM(W37,W43,W50)</f>
        <v>0</v>
      </c>
      <c r="X63" s="588" t="n">
        <f aca="false">SUM(X37,X43,X50)</f>
        <v>0</v>
      </c>
      <c r="Y63" s="588" t="n">
        <f aca="false">SUM(Y37,Y43,Y50)</f>
        <v>0</v>
      </c>
      <c r="Z63" s="588" t="n">
        <f aca="false">SUM(Z37,Z43,Z50)</f>
        <v>0</v>
      </c>
      <c r="AA63" s="588" t="n">
        <f aca="false">SUM(AA37,AA43,AA50)</f>
        <v>0</v>
      </c>
      <c r="AB63" s="588" t="n">
        <f aca="false">SUM(AB37,AB43,AB50)</f>
        <v>0</v>
      </c>
      <c r="AC63" s="588" t="n">
        <f aca="false">SUM(AC37,AC43,AC50)</f>
        <v>0</v>
      </c>
      <c r="AD63" s="588" t="n">
        <f aca="false">SUM(AD37,AD43,AD50)</f>
        <v>0</v>
      </c>
      <c r="AE63" s="588" t="n">
        <f aca="false">SUM(AE37,AE43,AE50)</f>
        <v>0</v>
      </c>
      <c r="AF63" s="588" t="n">
        <f aca="false">SUM(AF37,AF43,AF50)</f>
        <v>0</v>
      </c>
      <c r="AG63" s="588" t="n">
        <f aca="false">SUM(AG37,AG43,AG50)</f>
        <v>0</v>
      </c>
      <c r="AH63" s="588" t="n">
        <f aca="false">SUM(AH37,AH43,AH50)</f>
        <v>0</v>
      </c>
      <c r="AI63" s="588" t="n">
        <f aca="false">SUM(AI37,AI43,AI50)</f>
        <v>0</v>
      </c>
      <c r="AJ63" s="588" t="n">
        <f aca="false">SUM(AJ37,AJ43,AJ50)</f>
        <v>0</v>
      </c>
      <c r="AK63" s="588" t="n">
        <f aca="false">SUM(AK37,AK43,AK50)</f>
        <v>0</v>
      </c>
      <c r="AL63" s="588" t="n">
        <f aca="false">SUM(AL37,AL43,AL50)</f>
        <v>0</v>
      </c>
      <c r="AM63" s="588" t="n">
        <f aca="false">SUM(AM37,AM43,AM50)</f>
        <v>0</v>
      </c>
      <c r="AN63" s="588" t="n">
        <f aca="false">SUM(AN37,AN43,AN50)</f>
        <v>0</v>
      </c>
      <c r="AO63" s="588" t="n">
        <f aca="false">SUM(AO37,AO43,AO50)</f>
        <v>12</v>
      </c>
      <c r="AP63" s="588" t="n">
        <f aca="false">SUM(AP37,AP43,AP50)</f>
        <v>0</v>
      </c>
      <c r="AQ63" s="588" t="n">
        <f aca="false">SUM(AQ37,AQ43,AQ50)</f>
        <v>0</v>
      </c>
      <c r="AR63" s="588" t="n">
        <f aca="false">SUM(AR37,AR43,AR50)</f>
        <v>0</v>
      </c>
      <c r="AS63" s="588" t="n">
        <f aca="false">SUM(AS37,AS43,AS50)</f>
        <v>3</v>
      </c>
      <c r="AT63" s="588" t="n">
        <f aca="false">SUM(AT37,AT43,AT50)</f>
        <v>0</v>
      </c>
      <c r="AU63" s="588" t="n">
        <f aca="false">SUM(AU37,AU43,AU50)</f>
        <v>0</v>
      </c>
      <c r="AV63" s="588" t="n">
        <f aca="false">SUM(AV37,AV43,AV50)</f>
        <v>0</v>
      </c>
      <c r="AW63" s="588" t="n">
        <f aca="false">SUM(AW37,AW43,AW50)</f>
        <v>0</v>
      </c>
      <c r="AX63" s="588" t="n">
        <f aca="false">SUM(AX37,AX43,AX50)</f>
        <v>0</v>
      </c>
      <c r="AY63" s="588" t="n">
        <f aca="false">SUM(AY37,AY43,AY50)</f>
        <v>0</v>
      </c>
      <c r="AZ63" s="588" t="n">
        <f aca="false">SUM(AZ37,AZ43,AZ50)</f>
        <v>0</v>
      </c>
      <c r="BA63" s="588" t="n">
        <f aca="false">SUM(BA37,BA43,BA50)</f>
        <v>0</v>
      </c>
      <c r="BB63" s="588" t="n">
        <f aca="false">SUM(BB37,BB43,BB50)</f>
        <v>0</v>
      </c>
      <c r="BC63" s="570" t="n">
        <f aca="false">SUM(BC37,BC43,BC50)</f>
        <v>2</v>
      </c>
      <c r="BD63" s="570" t="n">
        <f aca="false">SUM(BD37,BD43,BD50)</f>
        <v>10</v>
      </c>
      <c r="BE63" s="570" t="n">
        <f aca="false">SUM(BE37,BE43,BE50)</f>
        <v>6</v>
      </c>
      <c r="BF63" s="570" t="n">
        <f aca="false">SUM(BF37,BF43,BF50)</f>
        <v>9</v>
      </c>
    </row>
    <row r="64" customFormat="false" ht="12.75" hidden="false" customHeight="false" outlineLevel="0" collapsed="false">
      <c r="A64" s="520"/>
      <c r="B64" s="524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  <c r="W64" s="522"/>
      <c r="X64" s="522"/>
      <c r="Y64" s="522"/>
      <c r="Z64" s="522"/>
      <c r="AA64" s="522"/>
      <c r="AB64" s="522"/>
      <c r="AC64" s="522"/>
      <c r="AD64" s="522"/>
      <c r="AE64" s="522"/>
      <c r="AF64" s="522"/>
      <c r="AG64" s="522"/>
      <c r="AH64" s="522"/>
      <c r="AI64" s="522"/>
      <c r="AJ64" s="522"/>
      <c r="AK64" s="522"/>
      <c r="AL64" s="522"/>
      <c r="AM64" s="522"/>
      <c r="AN64" s="522"/>
      <c r="AO64" s="522"/>
      <c r="AP64" s="522"/>
      <c r="AQ64" s="522"/>
      <c r="AR64" s="522"/>
      <c r="AS64" s="522"/>
      <c r="AT64" s="522"/>
      <c r="AU64" s="522"/>
      <c r="AV64" s="522"/>
      <c r="AW64" s="522"/>
      <c r="AX64" s="522"/>
      <c r="AY64" s="522"/>
      <c r="AZ64" s="522"/>
      <c r="BA64" s="522"/>
      <c r="BB64" s="522"/>
      <c r="BC64" s="523"/>
      <c r="BD64" s="523"/>
      <c r="BE64" s="523"/>
      <c r="BF64" s="523"/>
    </row>
    <row r="65" customFormat="false" ht="12.75" hidden="false" customHeight="false" outlineLevel="0" collapsed="false">
      <c r="A65" s="520"/>
      <c r="B65" s="524" t="s">
        <v>409</v>
      </c>
      <c r="C65" s="525" t="s">
        <v>331</v>
      </c>
      <c r="D65" s="522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522"/>
      <c r="P65" s="522"/>
      <c r="Q65" s="522"/>
      <c r="R65" s="522"/>
      <c r="S65" s="522"/>
      <c r="T65" s="522"/>
      <c r="U65" s="522"/>
      <c r="V65" s="522"/>
      <c r="W65" s="522"/>
      <c r="X65" s="522"/>
      <c r="Y65" s="522"/>
      <c r="Z65" s="522"/>
      <c r="AA65" s="522"/>
      <c r="AB65" s="522"/>
      <c r="AC65" s="522"/>
      <c r="AD65" s="522"/>
      <c r="AE65" s="522"/>
      <c r="AF65" s="522"/>
      <c r="AG65" s="522"/>
      <c r="AH65" s="522"/>
      <c r="AI65" s="522"/>
      <c r="AJ65" s="522"/>
      <c r="AK65" s="522"/>
      <c r="AL65" s="522"/>
      <c r="AM65" s="522"/>
      <c r="AN65" s="522"/>
      <c r="AO65" s="522"/>
      <c r="AP65" s="522"/>
      <c r="AQ65" s="522"/>
      <c r="AR65" s="522"/>
      <c r="AS65" s="522"/>
      <c r="AT65" s="522"/>
      <c r="AU65" s="522"/>
      <c r="AV65" s="522"/>
      <c r="AW65" s="522"/>
      <c r="AX65" s="522"/>
      <c r="AY65" s="522"/>
      <c r="AZ65" s="522"/>
      <c r="BA65" s="522"/>
      <c r="BB65" s="522"/>
      <c r="BC65" s="523"/>
      <c r="BD65" s="523"/>
      <c r="BE65" s="523"/>
      <c r="BF65" s="526" t="n">
        <v>15</v>
      </c>
    </row>
    <row r="66" customFormat="false" ht="12.75" hidden="false" customHeight="false" outlineLevel="0" collapsed="false">
      <c r="A66" s="520"/>
      <c r="B66" s="521"/>
      <c r="C66" s="522"/>
      <c r="D66" s="522"/>
      <c r="E66" s="522"/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2"/>
      <c r="R66" s="522"/>
      <c r="S66" s="522"/>
      <c r="T66" s="522"/>
      <c r="U66" s="522"/>
      <c r="V66" s="522"/>
      <c r="W66" s="522"/>
      <c r="X66" s="522"/>
      <c r="Y66" s="522"/>
      <c r="Z66" s="522"/>
      <c r="AA66" s="522"/>
      <c r="AB66" s="522"/>
      <c r="AC66" s="522"/>
      <c r="AD66" s="522"/>
      <c r="AE66" s="522"/>
      <c r="AF66" s="522"/>
      <c r="AG66" s="522"/>
      <c r="AH66" s="522"/>
      <c r="AI66" s="522"/>
      <c r="AJ66" s="522"/>
      <c r="AK66" s="522"/>
      <c r="AL66" s="522"/>
      <c r="AM66" s="522"/>
      <c r="AN66" s="522"/>
      <c r="AO66" s="522"/>
      <c r="AP66" s="522"/>
      <c r="AQ66" s="522"/>
      <c r="AR66" s="522"/>
      <c r="AS66" s="522"/>
      <c r="AT66" s="522"/>
      <c r="AU66" s="522"/>
      <c r="AV66" s="522"/>
      <c r="AW66" s="522"/>
      <c r="AX66" s="522"/>
      <c r="AY66" s="522"/>
      <c r="AZ66" s="522"/>
      <c r="BA66" s="522"/>
      <c r="BB66" s="522"/>
      <c r="BC66" s="523"/>
      <c r="BD66" s="523"/>
      <c r="BE66" s="523"/>
      <c r="BF66" s="523"/>
    </row>
    <row r="67" customFormat="false" ht="12.75" hidden="false" customHeight="true" outlineLevel="0" collapsed="false">
      <c r="A67" s="564" t="s">
        <v>332</v>
      </c>
      <c r="B67" s="565" t="s">
        <v>333</v>
      </c>
      <c r="C67" s="529" t="s">
        <v>335</v>
      </c>
      <c r="D67" s="529"/>
      <c r="E67" s="529"/>
      <c r="F67" s="529"/>
      <c r="G67" s="530" t="s">
        <v>336</v>
      </c>
      <c r="H67" s="529" t="s">
        <v>337</v>
      </c>
      <c r="I67" s="529"/>
      <c r="J67" s="529"/>
      <c r="K67" s="530" t="s">
        <v>338</v>
      </c>
      <c r="L67" s="529" t="s">
        <v>339</v>
      </c>
      <c r="M67" s="529"/>
      <c r="N67" s="529"/>
      <c r="O67" s="529"/>
      <c r="P67" s="529" t="s">
        <v>340</v>
      </c>
      <c r="Q67" s="529"/>
      <c r="R67" s="529"/>
      <c r="S67" s="529"/>
      <c r="T67" s="530" t="s">
        <v>341</v>
      </c>
      <c r="U67" s="529" t="s">
        <v>342</v>
      </c>
      <c r="V67" s="529"/>
      <c r="W67" s="529"/>
      <c r="X67" s="531" t="s">
        <v>343</v>
      </c>
      <c r="Y67" s="529" t="s">
        <v>344</v>
      </c>
      <c r="Z67" s="529"/>
      <c r="AA67" s="529"/>
      <c r="AB67" s="531" t="s">
        <v>345</v>
      </c>
      <c r="AC67" s="529" t="s">
        <v>346</v>
      </c>
      <c r="AD67" s="529"/>
      <c r="AE67" s="529"/>
      <c r="AF67" s="529"/>
      <c r="AG67" s="533" t="s">
        <v>347</v>
      </c>
      <c r="AH67" s="529" t="s">
        <v>348</v>
      </c>
      <c r="AI67" s="529"/>
      <c r="AJ67" s="529"/>
      <c r="AK67" s="533" t="s">
        <v>349</v>
      </c>
      <c r="AL67" s="529" t="s">
        <v>350</v>
      </c>
      <c r="AM67" s="529"/>
      <c r="AN67" s="529"/>
      <c r="AO67" s="529"/>
      <c r="AP67" s="529" t="s">
        <v>351</v>
      </c>
      <c r="AQ67" s="529"/>
      <c r="AR67" s="529"/>
      <c r="AS67" s="529"/>
      <c r="AT67" s="531" t="s">
        <v>352</v>
      </c>
      <c r="AU67" s="529" t="s">
        <v>353</v>
      </c>
      <c r="AV67" s="529"/>
      <c r="AW67" s="529"/>
      <c r="AX67" s="531" t="s">
        <v>354</v>
      </c>
      <c r="AY67" s="529" t="s">
        <v>355</v>
      </c>
      <c r="AZ67" s="529"/>
      <c r="BA67" s="529"/>
      <c r="BB67" s="529"/>
      <c r="BC67" s="534" t="s">
        <v>156</v>
      </c>
      <c r="BD67" s="534"/>
      <c r="BE67" s="534"/>
      <c r="BF67" s="534"/>
    </row>
    <row r="68" customFormat="false" ht="12.75" hidden="false" customHeight="false" outlineLevel="0" collapsed="false">
      <c r="A68" s="564"/>
      <c r="B68" s="565"/>
      <c r="C68" s="535" t="n">
        <v>1</v>
      </c>
      <c r="D68" s="535" t="n">
        <v>8</v>
      </c>
      <c r="E68" s="535" t="n">
        <v>15</v>
      </c>
      <c r="F68" s="535" t="n">
        <v>22</v>
      </c>
      <c r="G68" s="530"/>
      <c r="H68" s="535" t="n">
        <v>6</v>
      </c>
      <c r="I68" s="535" t="n">
        <v>13</v>
      </c>
      <c r="J68" s="535" t="n">
        <v>20</v>
      </c>
      <c r="K68" s="530"/>
      <c r="L68" s="535" t="n">
        <v>3</v>
      </c>
      <c r="M68" s="535" t="n">
        <v>10</v>
      </c>
      <c r="N68" s="535" t="n">
        <v>17</v>
      </c>
      <c r="O68" s="535" t="n">
        <v>24</v>
      </c>
      <c r="P68" s="535" t="n">
        <v>1</v>
      </c>
      <c r="Q68" s="535" t="n">
        <v>8</v>
      </c>
      <c r="R68" s="535" t="n">
        <v>15</v>
      </c>
      <c r="S68" s="535" t="n">
        <v>22</v>
      </c>
      <c r="T68" s="530"/>
      <c r="U68" s="535" t="n">
        <v>5</v>
      </c>
      <c r="V68" s="535" t="n">
        <v>12</v>
      </c>
      <c r="W68" s="535" t="n">
        <v>19</v>
      </c>
      <c r="X68" s="531"/>
      <c r="Y68" s="535" t="n">
        <v>2</v>
      </c>
      <c r="Z68" s="535" t="n">
        <v>9</v>
      </c>
      <c r="AA68" s="535" t="n">
        <v>16</v>
      </c>
      <c r="AB68" s="531"/>
      <c r="AC68" s="535" t="n">
        <v>2</v>
      </c>
      <c r="AD68" s="535" t="n">
        <v>9</v>
      </c>
      <c r="AE68" s="535" t="n">
        <v>16</v>
      </c>
      <c r="AF68" s="535" t="n">
        <v>23</v>
      </c>
      <c r="AG68" s="533"/>
      <c r="AH68" s="536" t="n">
        <v>6</v>
      </c>
      <c r="AI68" s="536" t="n">
        <v>13</v>
      </c>
      <c r="AJ68" s="536" t="n">
        <v>20</v>
      </c>
      <c r="AK68" s="533"/>
      <c r="AL68" s="536" t="n">
        <v>4</v>
      </c>
      <c r="AM68" s="536" t="n">
        <v>11</v>
      </c>
      <c r="AN68" s="536" t="n">
        <v>18</v>
      </c>
      <c r="AO68" s="536" t="n">
        <v>25</v>
      </c>
      <c r="AP68" s="539" t="n">
        <v>1</v>
      </c>
      <c r="AQ68" s="539" t="n">
        <v>8</v>
      </c>
      <c r="AR68" s="539" t="n">
        <v>15</v>
      </c>
      <c r="AS68" s="539" t="n">
        <v>22</v>
      </c>
      <c r="AT68" s="531"/>
      <c r="AU68" s="536" t="n">
        <v>6</v>
      </c>
      <c r="AV68" s="536" t="n">
        <v>13</v>
      </c>
      <c r="AW68" s="536" t="n">
        <v>20</v>
      </c>
      <c r="AX68" s="531"/>
      <c r="AY68" s="536" t="n">
        <v>3</v>
      </c>
      <c r="AZ68" s="536" t="n">
        <v>10</v>
      </c>
      <c r="BA68" s="536" t="n">
        <v>17</v>
      </c>
      <c r="BB68" s="536" t="n">
        <v>24</v>
      </c>
      <c r="BC68" s="534"/>
      <c r="BD68" s="534"/>
      <c r="BE68" s="534"/>
      <c r="BF68" s="534"/>
    </row>
    <row r="69" customFormat="false" ht="12.75" hidden="false" customHeight="false" outlineLevel="0" collapsed="false">
      <c r="A69" s="564"/>
      <c r="B69" s="565"/>
      <c r="C69" s="535" t="n">
        <v>7</v>
      </c>
      <c r="D69" s="535" t="n">
        <v>14</v>
      </c>
      <c r="E69" s="535" t="n">
        <v>21</v>
      </c>
      <c r="F69" s="535" t="n">
        <v>28</v>
      </c>
      <c r="G69" s="530"/>
      <c r="H69" s="535" t="n">
        <v>12</v>
      </c>
      <c r="I69" s="535" t="n">
        <v>19</v>
      </c>
      <c r="J69" s="535" t="n">
        <v>26</v>
      </c>
      <c r="K69" s="530"/>
      <c r="L69" s="535" t="n">
        <v>9</v>
      </c>
      <c r="M69" s="535" t="n">
        <v>16</v>
      </c>
      <c r="N69" s="535" t="n">
        <v>23</v>
      </c>
      <c r="O69" s="535" t="n">
        <v>30</v>
      </c>
      <c r="P69" s="535" t="n">
        <v>7</v>
      </c>
      <c r="Q69" s="535" t="n">
        <v>14</v>
      </c>
      <c r="R69" s="535" t="n">
        <v>21</v>
      </c>
      <c r="S69" s="535" t="n">
        <v>28</v>
      </c>
      <c r="T69" s="530"/>
      <c r="U69" s="535" t="n">
        <v>11</v>
      </c>
      <c r="V69" s="535" t="n">
        <v>18</v>
      </c>
      <c r="W69" s="535" t="n">
        <v>25</v>
      </c>
      <c r="X69" s="531"/>
      <c r="Y69" s="535" t="n">
        <v>8</v>
      </c>
      <c r="Z69" s="535" t="n">
        <v>15</v>
      </c>
      <c r="AA69" s="535" t="n">
        <v>22</v>
      </c>
      <c r="AB69" s="531"/>
      <c r="AC69" s="535" t="n">
        <v>8</v>
      </c>
      <c r="AD69" s="535" t="n">
        <v>15</v>
      </c>
      <c r="AE69" s="535" t="n">
        <v>22</v>
      </c>
      <c r="AF69" s="535" t="n">
        <v>29</v>
      </c>
      <c r="AG69" s="533"/>
      <c r="AH69" s="536" t="n">
        <v>12</v>
      </c>
      <c r="AI69" s="536" t="n">
        <v>19</v>
      </c>
      <c r="AJ69" s="536" t="n">
        <v>26</v>
      </c>
      <c r="AK69" s="533"/>
      <c r="AL69" s="536" t="n">
        <v>10</v>
      </c>
      <c r="AM69" s="536" t="n">
        <v>17</v>
      </c>
      <c r="AN69" s="536" t="n">
        <v>24</v>
      </c>
      <c r="AO69" s="536" t="n">
        <v>31</v>
      </c>
      <c r="AP69" s="539" t="n">
        <v>7</v>
      </c>
      <c r="AQ69" s="539" t="n">
        <v>14</v>
      </c>
      <c r="AR69" s="539" t="n">
        <v>21</v>
      </c>
      <c r="AS69" s="539" t="n">
        <v>28</v>
      </c>
      <c r="AT69" s="531"/>
      <c r="AU69" s="536" t="n">
        <v>12</v>
      </c>
      <c r="AV69" s="536" t="n">
        <v>19</v>
      </c>
      <c r="AW69" s="536" t="n">
        <v>26</v>
      </c>
      <c r="AX69" s="531"/>
      <c r="AY69" s="536" t="n">
        <v>9</v>
      </c>
      <c r="AZ69" s="536" t="n">
        <v>16</v>
      </c>
      <c r="BA69" s="536" t="n">
        <v>23</v>
      </c>
      <c r="BB69" s="536" t="n">
        <v>31</v>
      </c>
      <c r="BC69" s="534"/>
      <c r="BD69" s="534"/>
      <c r="BE69" s="534"/>
      <c r="BF69" s="534"/>
    </row>
    <row r="70" customFormat="false" ht="14.25" hidden="false" customHeight="false" outlineLevel="0" collapsed="false">
      <c r="A70" s="564"/>
      <c r="B70" s="565"/>
      <c r="C70" s="537" t="n">
        <v>35</v>
      </c>
      <c r="D70" s="537" t="n">
        <v>36</v>
      </c>
      <c r="E70" s="537" t="n">
        <v>37</v>
      </c>
      <c r="F70" s="537" t="n">
        <v>38</v>
      </c>
      <c r="G70" s="537" t="n">
        <v>39</v>
      </c>
      <c r="H70" s="537" t="n">
        <v>40</v>
      </c>
      <c r="I70" s="537" t="n">
        <v>41</v>
      </c>
      <c r="J70" s="531" t="n">
        <v>42</v>
      </c>
      <c r="K70" s="531" t="n">
        <v>43</v>
      </c>
      <c r="L70" s="531" t="n">
        <v>44</v>
      </c>
      <c r="M70" s="531" t="n">
        <v>45</v>
      </c>
      <c r="N70" s="531" t="n">
        <v>46</v>
      </c>
      <c r="O70" s="531" t="n">
        <v>47</v>
      </c>
      <c r="P70" s="531" t="n">
        <v>48</v>
      </c>
      <c r="Q70" s="531" t="n">
        <v>49</v>
      </c>
      <c r="R70" s="531" t="n">
        <v>50</v>
      </c>
      <c r="S70" s="531" t="n">
        <v>51</v>
      </c>
      <c r="T70" s="531" t="n">
        <v>52</v>
      </c>
      <c r="U70" s="531" t="n">
        <v>1</v>
      </c>
      <c r="V70" s="531" t="n">
        <v>2</v>
      </c>
      <c r="W70" s="531" t="n">
        <v>3</v>
      </c>
      <c r="X70" s="531" t="n">
        <v>4</v>
      </c>
      <c r="Y70" s="531" t="n">
        <v>5</v>
      </c>
      <c r="Z70" s="531" t="n">
        <v>6</v>
      </c>
      <c r="AA70" s="531" t="n">
        <v>7</v>
      </c>
      <c r="AB70" s="531" t="n">
        <v>8</v>
      </c>
      <c r="AC70" s="531" t="n">
        <v>9</v>
      </c>
      <c r="AD70" s="531" t="n">
        <v>10</v>
      </c>
      <c r="AE70" s="531" t="n">
        <v>11</v>
      </c>
      <c r="AF70" s="537" t="n">
        <v>12</v>
      </c>
      <c r="AG70" s="537" t="n">
        <v>13</v>
      </c>
      <c r="AH70" s="537" t="n">
        <v>14</v>
      </c>
      <c r="AI70" s="537" t="n">
        <v>15</v>
      </c>
      <c r="AJ70" s="531" t="n">
        <v>16</v>
      </c>
      <c r="AK70" s="537" t="n">
        <v>17</v>
      </c>
      <c r="AL70" s="537" t="n">
        <v>18</v>
      </c>
      <c r="AM70" s="537" t="n">
        <v>19</v>
      </c>
      <c r="AN70" s="537" t="n">
        <v>20</v>
      </c>
      <c r="AO70" s="537" t="n">
        <v>21</v>
      </c>
      <c r="AP70" s="537" t="n">
        <v>22</v>
      </c>
      <c r="AQ70" s="537" t="n">
        <v>23</v>
      </c>
      <c r="AR70" s="537" t="n">
        <v>24</v>
      </c>
      <c r="AS70" s="537" t="n">
        <v>25</v>
      </c>
      <c r="AT70" s="538" t="n">
        <v>26</v>
      </c>
      <c r="AU70" s="538" t="n">
        <v>27</v>
      </c>
      <c r="AV70" s="538" t="n">
        <v>28</v>
      </c>
      <c r="AW70" s="538" t="n">
        <v>29</v>
      </c>
      <c r="AX70" s="538" t="n">
        <v>30</v>
      </c>
      <c r="AY70" s="538" t="n">
        <v>31</v>
      </c>
      <c r="AZ70" s="538" t="n">
        <v>32</v>
      </c>
      <c r="BA70" s="538" t="n">
        <v>33</v>
      </c>
      <c r="BB70" s="538" t="n">
        <v>34</v>
      </c>
      <c r="BC70" s="534"/>
      <c r="BD70" s="534"/>
      <c r="BE70" s="534"/>
      <c r="BF70" s="534"/>
    </row>
    <row r="71" customFormat="false" ht="12.75" hidden="false" customHeight="false" outlineLevel="0" collapsed="false">
      <c r="A71" s="564"/>
      <c r="B71" s="565"/>
      <c r="C71" s="529" t="s">
        <v>356</v>
      </c>
      <c r="D71" s="529"/>
      <c r="E71" s="529"/>
      <c r="F71" s="529"/>
      <c r="G71" s="529"/>
      <c r="H71" s="529"/>
      <c r="I71" s="529"/>
      <c r="J71" s="529"/>
      <c r="K71" s="529"/>
      <c r="L71" s="529"/>
      <c r="M71" s="529"/>
      <c r="N71" s="529"/>
      <c r="O71" s="529"/>
      <c r="P71" s="529"/>
      <c r="Q71" s="529"/>
      <c r="R71" s="529"/>
      <c r="S71" s="529"/>
      <c r="T71" s="529"/>
      <c r="U71" s="529"/>
      <c r="V71" s="529"/>
      <c r="W71" s="529"/>
      <c r="X71" s="529"/>
      <c r="Y71" s="529"/>
      <c r="Z71" s="529"/>
      <c r="AA71" s="529"/>
      <c r="AB71" s="529"/>
      <c r="AC71" s="529"/>
      <c r="AD71" s="529"/>
      <c r="AE71" s="529"/>
      <c r="AF71" s="529"/>
      <c r="AG71" s="529"/>
      <c r="AH71" s="529"/>
      <c r="AI71" s="529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29"/>
      <c r="BD71" s="529"/>
      <c r="BE71" s="529"/>
      <c r="BF71" s="529"/>
    </row>
    <row r="72" customFormat="false" ht="14.25" hidden="false" customHeight="false" outlineLevel="0" collapsed="false">
      <c r="A72" s="564"/>
      <c r="B72" s="565"/>
      <c r="C72" s="566" t="n">
        <v>1</v>
      </c>
      <c r="D72" s="566" t="n">
        <v>2</v>
      </c>
      <c r="E72" s="566" t="n">
        <v>3</v>
      </c>
      <c r="F72" s="566" t="n">
        <v>4</v>
      </c>
      <c r="G72" s="566" t="n">
        <v>5</v>
      </c>
      <c r="H72" s="566" t="n">
        <v>6</v>
      </c>
      <c r="I72" s="566" t="n">
        <v>7</v>
      </c>
      <c r="J72" s="566" t="n">
        <v>8</v>
      </c>
      <c r="K72" s="566" t="n">
        <v>9</v>
      </c>
      <c r="L72" s="566" t="n">
        <v>10</v>
      </c>
      <c r="M72" s="566" t="n">
        <v>11</v>
      </c>
      <c r="N72" s="566" t="n">
        <v>12</v>
      </c>
      <c r="O72" s="566" t="n">
        <v>13</v>
      </c>
      <c r="P72" s="566" t="n">
        <v>14</v>
      </c>
      <c r="Q72" s="566" t="n">
        <v>15</v>
      </c>
      <c r="R72" s="566" t="n">
        <v>16</v>
      </c>
      <c r="S72" s="566" t="n">
        <v>17</v>
      </c>
      <c r="T72" s="566" t="n">
        <v>18</v>
      </c>
      <c r="U72" s="566" t="n">
        <v>19</v>
      </c>
      <c r="V72" s="566" t="n">
        <v>20</v>
      </c>
      <c r="W72" s="566" t="n">
        <v>21</v>
      </c>
      <c r="X72" s="566" t="n">
        <v>22</v>
      </c>
      <c r="Y72" s="566" t="n">
        <v>23</v>
      </c>
      <c r="Z72" s="566" t="n">
        <v>24</v>
      </c>
      <c r="AA72" s="566" t="n">
        <v>25</v>
      </c>
      <c r="AB72" s="566" t="n">
        <v>26</v>
      </c>
      <c r="AC72" s="566" t="n">
        <v>27</v>
      </c>
      <c r="AD72" s="566" t="n">
        <v>28</v>
      </c>
      <c r="AE72" s="566" t="n">
        <v>29</v>
      </c>
      <c r="AF72" s="566" t="n">
        <v>30</v>
      </c>
      <c r="AG72" s="566" t="n">
        <v>31</v>
      </c>
      <c r="AH72" s="566" t="n">
        <v>32</v>
      </c>
      <c r="AI72" s="566" t="n">
        <v>33</v>
      </c>
      <c r="AJ72" s="566" t="n">
        <v>34</v>
      </c>
      <c r="AK72" s="566" t="n">
        <v>35</v>
      </c>
      <c r="AL72" s="566" t="n">
        <v>36</v>
      </c>
      <c r="AM72" s="566" t="n">
        <v>37</v>
      </c>
      <c r="AN72" s="566" t="n">
        <v>38</v>
      </c>
      <c r="AO72" s="566" t="n">
        <v>39</v>
      </c>
      <c r="AP72" s="566" t="n">
        <v>40</v>
      </c>
      <c r="AQ72" s="566" t="n">
        <v>41</v>
      </c>
      <c r="AR72" s="566" t="n">
        <v>42</v>
      </c>
      <c r="AS72" s="566" t="n">
        <v>43</v>
      </c>
      <c r="AT72" s="566" t="n">
        <v>44</v>
      </c>
      <c r="AU72" s="566" t="n">
        <v>45</v>
      </c>
      <c r="AV72" s="566" t="n">
        <v>46</v>
      </c>
      <c r="AW72" s="566" t="n">
        <v>47</v>
      </c>
      <c r="AX72" s="566" t="n">
        <v>48</v>
      </c>
      <c r="AY72" s="566" t="n">
        <v>49</v>
      </c>
      <c r="AZ72" s="566" t="n">
        <v>50</v>
      </c>
      <c r="BA72" s="566" t="n">
        <v>51</v>
      </c>
      <c r="BB72" s="566" t="n">
        <v>52</v>
      </c>
      <c r="BC72" s="567" t="s">
        <v>232</v>
      </c>
      <c r="BD72" s="567" t="s">
        <v>192</v>
      </c>
      <c r="BE72" s="567" t="s">
        <v>189</v>
      </c>
      <c r="BF72" s="567" t="s">
        <v>463</v>
      </c>
    </row>
    <row r="73" customFormat="false" ht="12.75" hidden="false" customHeight="false" outlineLevel="0" collapsed="false">
      <c r="A73" s="568" t="s">
        <v>379</v>
      </c>
      <c r="B73" s="568" t="s">
        <v>380</v>
      </c>
      <c r="C73" s="569" t="e">
        <f aca="false">COUNTA(C74,C75,#REF!)</f>
        <v>#REF!</v>
      </c>
      <c r="D73" s="569" t="e">
        <f aca="false">COUNTA(D74,D75,#REF!)</f>
        <v>#REF!</v>
      </c>
      <c r="E73" s="569" t="e">
        <f aca="false">COUNTA(E74,E75,#REF!)</f>
        <v>#REF!</v>
      </c>
      <c r="F73" s="569" t="e">
        <f aca="false">COUNTA(F74,F75,#REF!)</f>
        <v>#REF!</v>
      </c>
      <c r="G73" s="569" t="e">
        <f aca="false">COUNTA(G74,G75,#REF!)</f>
        <v>#REF!</v>
      </c>
      <c r="H73" s="569" t="e">
        <f aca="false">COUNTA(H74,H75,#REF!)</f>
        <v>#REF!</v>
      </c>
      <c r="I73" s="569" t="e">
        <f aca="false">COUNTA(I74,I75,#REF!)</f>
        <v>#REF!</v>
      </c>
      <c r="J73" s="569" t="e">
        <f aca="false">COUNTA(J74,J75,#REF!)</f>
        <v>#REF!</v>
      </c>
      <c r="K73" s="569" t="e">
        <f aca="false">COUNTA(K74,K75,#REF!)</f>
        <v>#REF!</v>
      </c>
      <c r="L73" s="569" t="e">
        <f aca="false">COUNTA(L74,L75,#REF!)</f>
        <v>#REF!</v>
      </c>
      <c r="M73" s="569" t="e">
        <f aca="false">COUNTA(M74,M75,#REF!)</f>
        <v>#REF!</v>
      </c>
      <c r="N73" s="569" t="e">
        <f aca="false">COUNTA(N74,N75,#REF!)</f>
        <v>#REF!</v>
      </c>
      <c r="O73" s="569" t="e">
        <f aca="false">COUNTA(O74,O75,#REF!)</f>
        <v>#REF!</v>
      </c>
      <c r="P73" s="569" t="e">
        <f aca="false">COUNTA(P74,P75,#REF!)</f>
        <v>#REF!</v>
      </c>
      <c r="Q73" s="569" t="e">
        <f aca="false">COUNTA(Q74,Q75,#REF!)</f>
        <v>#REF!</v>
      </c>
      <c r="R73" s="569" t="e">
        <f aca="false">COUNTA(R74,R75,#REF!)</f>
        <v>#REF!</v>
      </c>
      <c r="S73" s="569" t="e">
        <f aca="false">COUNTA(S74,S75,#REF!)</f>
        <v>#REF!</v>
      </c>
      <c r="T73" s="569" t="e">
        <f aca="false">COUNTA(T74,T75,#REF!)</f>
        <v>#REF!</v>
      </c>
      <c r="U73" s="569" t="e">
        <f aca="false">COUNTA(U74,U75,#REF!)</f>
        <v>#REF!</v>
      </c>
      <c r="V73" s="569" t="e">
        <f aca="false">COUNTA(V74,V75,#REF!)</f>
        <v>#REF!</v>
      </c>
      <c r="W73" s="569" t="e">
        <f aca="false">COUNTA(W74,W75,#REF!)</f>
        <v>#REF!</v>
      </c>
      <c r="X73" s="569" t="e">
        <f aca="false">COUNTA(X74,X75,#REF!)</f>
        <v>#REF!</v>
      </c>
      <c r="Y73" s="569" t="e">
        <f aca="false">COUNTA(Y74,Y75,#REF!)</f>
        <v>#REF!</v>
      </c>
      <c r="Z73" s="569" t="e">
        <f aca="false">COUNTA(Z74,Z75,#REF!)</f>
        <v>#REF!</v>
      </c>
      <c r="AA73" s="569" t="e">
        <f aca="false">COUNTA(AA74,AA75,#REF!)</f>
        <v>#REF!</v>
      </c>
      <c r="AB73" s="569" t="e">
        <f aca="false">COUNTA(AB74,AB75,#REF!)</f>
        <v>#REF!</v>
      </c>
      <c r="AC73" s="569" t="e">
        <f aca="false">COUNTA(AC74,AC75,#REF!)</f>
        <v>#REF!</v>
      </c>
      <c r="AD73" s="569" t="e">
        <f aca="false">COUNTA(AD74,AD75,#REF!)</f>
        <v>#REF!</v>
      </c>
      <c r="AE73" s="569" t="e">
        <f aca="false">COUNTA(AE74,AE75,#REF!)</f>
        <v>#REF!</v>
      </c>
      <c r="AF73" s="569" t="e">
        <f aca="false">COUNTA(AF74,AF75,#REF!)</f>
        <v>#REF!</v>
      </c>
      <c r="AG73" s="569" t="e">
        <f aca="false">COUNTA(AG74,AG75,#REF!)</f>
        <v>#REF!</v>
      </c>
      <c r="AH73" s="569" t="e">
        <f aca="false">COUNTA(AH74,AH75,#REF!)</f>
        <v>#REF!</v>
      </c>
      <c r="AI73" s="569" t="e">
        <f aca="false">COUNTA(AI74,AI75,#REF!)</f>
        <v>#REF!</v>
      </c>
      <c r="AJ73" s="569" t="e">
        <f aca="false">COUNTA(AJ74,AJ75,#REF!)</f>
        <v>#REF!</v>
      </c>
      <c r="AK73" s="569" t="e">
        <f aca="false">COUNTA(AK74,AK75,#REF!)</f>
        <v>#REF!</v>
      </c>
      <c r="AL73" s="569" t="e">
        <f aca="false">COUNTA(AL74,AL75,#REF!)</f>
        <v>#REF!</v>
      </c>
      <c r="AM73" s="569" t="e">
        <f aca="false">COUNTA(AM74,AM75,#REF!)</f>
        <v>#REF!</v>
      </c>
      <c r="AN73" s="569" t="e">
        <f aca="false">COUNTA(AN74,AN75,#REF!)</f>
        <v>#REF!</v>
      </c>
      <c r="AO73" s="569" t="e">
        <f aca="false">COUNTA(AO74,AO75,#REF!)</f>
        <v>#REF!</v>
      </c>
      <c r="AP73" s="569" t="e">
        <f aca="false">COUNTA(AP74,AP75,#REF!)</f>
        <v>#REF!</v>
      </c>
      <c r="AQ73" s="569" t="e">
        <f aca="false">COUNTA(AQ74,AQ75,#REF!)</f>
        <v>#REF!</v>
      </c>
      <c r="AR73" s="569" t="e">
        <f aca="false">COUNTA(AR74,AR75,#REF!)</f>
        <v>#REF!</v>
      </c>
      <c r="AS73" s="569" t="e">
        <f aca="false">COUNTA(AS74,AS75,#REF!)</f>
        <v>#REF!</v>
      </c>
      <c r="AT73" s="569" t="e">
        <f aca="false">COUNTA(AT74,AT75,#REF!)</f>
        <v>#REF!</v>
      </c>
      <c r="AU73" s="569" t="e">
        <f aca="false">COUNTA(AU74,AU75,#REF!)</f>
        <v>#REF!</v>
      </c>
      <c r="AV73" s="569" t="e">
        <f aca="false">COUNTA(AV74,AV75,#REF!)</f>
        <v>#REF!</v>
      </c>
      <c r="AW73" s="569" t="e">
        <f aca="false">COUNTA(AW74,AW75,#REF!)</f>
        <v>#REF!</v>
      </c>
      <c r="AX73" s="569" t="e">
        <f aca="false">COUNTA(AX74,AX75,#REF!)</f>
        <v>#REF!</v>
      </c>
      <c r="AY73" s="569" t="e">
        <f aca="false">COUNTA(AY74,AY75,#REF!)</f>
        <v>#REF!</v>
      </c>
      <c r="AZ73" s="569" t="e">
        <f aca="false">COUNTA(AZ74,AZ75,#REF!)</f>
        <v>#REF!</v>
      </c>
      <c r="BA73" s="569" t="e">
        <f aca="false">COUNTA(BA74,BA75,#REF!)</f>
        <v>#REF!</v>
      </c>
      <c r="BB73" s="569" t="e">
        <f aca="false">COUNTA(BB74,BB75,#REF!)</f>
        <v>#REF!</v>
      </c>
      <c r="BC73" s="570" t="n">
        <f aca="false">SUM(BC74:BC75)</f>
        <v>1</v>
      </c>
      <c r="BD73" s="570" t="n">
        <f aca="false">SUM(BD74:BD75)</f>
        <v>2</v>
      </c>
      <c r="BE73" s="570" t="n">
        <f aca="false">SUM(BE74:BE75)</f>
        <v>0</v>
      </c>
      <c r="BF73" s="570" t="n">
        <f aca="false">SUM(BF74:BF75)</f>
        <v>1</v>
      </c>
    </row>
    <row r="74" customFormat="false" ht="26.25" hidden="false" customHeight="true" outlineLevel="0" collapsed="false">
      <c r="A74" s="501" t="s">
        <v>383</v>
      </c>
      <c r="B74" s="460" t="s">
        <v>230</v>
      </c>
      <c r="C74" s="572"/>
      <c r="D74" s="573"/>
      <c r="E74" s="573"/>
      <c r="F74" s="573"/>
      <c r="G74" s="573"/>
      <c r="H74" s="573"/>
      <c r="I74" s="573"/>
      <c r="J74" s="573"/>
      <c r="K74" s="573"/>
      <c r="L74" s="573"/>
      <c r="M74" s="573" t="s">
        <v>463</v>
      </c>
      <c r="N74" s="488"/>
      <c r="O74" s="488"/>
      <c r="P74" s="488"/>
      <c r="Q74" s="489"/>
      <c r="R74" s="489"/>
      <c r="S74" s="486"/>
      <c r="T74" s="485"/>
      <c r="U74" s="485"/>
      <c r="V74" s="485"/>
      <c r="W74" s="485"/>
      <c r="X74" s="485"/>
      <c r="Y74" s="485"/>
      <c r="Z74" s="485"/>
      <c r="AA74" s="485" t="s">
        <v>192</v>
      </c>
      <c r="AB74" s="488"/>
      <c r="AC74" s="488"/>
      <c r="AD74" s="488"/>
      <c r="AE74" s="489"/>
      <c r="AF74" s="489"/>
      <c r="AG74" s="489"/>
      <c r="AH74" s="486"/>
      <c r="AI74" s="486"/>
      <c r="AL74" s="573"/>
      <c r="AM74" s="573"/>
      <c r="AN74" s="573"/>
      <c r="AO74" s="573"/>
      <c r="AP74" s="573"/>
      <c r="AQ74" s="573"/>
      <c r="AR74" s="573"/>
      <c r="AS74" s="573"/>
      <c r="AT74" s="573"/>
      <c r="AU74" s="573"/>
      <c r="AV74" s="573"/>
      <c r="AW74" s="573"/>
      <c r="AX74" s="573"/>
      <c r="AY74" s="573"/>
      <c r="AZ74" s="573"/>
      <c r="BA74" s="573"/>
      <c r="BB74" s="573"/>
      <c r="BC74" s="576" t="n">
        <f aca="false">COUNTIF(C74:BB74,"З")</f>
        <v>0</v>
      </c>
      <c r="BD74" s="576" t="n">
        <f aca="false">COUNTIF(C74:BB74,"ДЗ")</f>
        <v>1</v>
      </c>
      <c r="BE74" s="576" t="n">
        <f aca="false">COUNTIF(C74:BB74,"Э")</f>
        <v>0</v>
      </c>
      <c r="BF74" s="576" t="n">
        <f aca="false">COUNTIF(C74:AV74,"КР")</f>
        <v>1</v>
      </c>
    </row>
    <row r="75" customFormat="false" ht="12.75" hidden="false" customHeight="false" outlineLevel="0" collapsed="false">
      <c r="A75" s="501" t="s">
        <v>385</v>
      </c>
      <c r="B75" s="571" t="s">
        <v>200</v>
      </c>
      <c r="C75" s="572"/>
      <c r="D75" s="573"/>
      <c r="E75" s="573"/>
      <c r="F75" s="573"/>
      <c r="G75" s="573"/>
      <c r="H75" s="573"/>
      <c r="I75" s="573"/>
      <c r="J75" s="573"/>
      <c r="K75" s="573"/>
      <c r="L75" s="573"/>
      <c r="M75" s="573" t="s">
        <v>232</v>
      </c>
      <c r="N75" s="488"/>
      <c r="O75" s="488"/>
      <c r="P75" s="488"/>
      <c r="Q75" s="489"/>
      <c r="R75" s="489"/>
      <c r="S75" s="486"/>
      <c r="T75" s="573"/>
      <c r="U75" s="573"/>
      <c r="V75" s="573"/>
      <c r="W75" s="573"/>
      <c r="X75" s="573"/>
      <c r="Y75" s="573"/>
      <c r="Z75" s="573"/>
      <c r="AA75" s="573" t="s">
        <v>192</v>
      </c>
      <c r="AB75" s="488"/>
      <c r="AC75" s="488"/>
      <c r="AD75" s="488"/>
      <c r="AE75" s="489"/>
      <c r="AF75" s="489"/>
      <c r="AG75" s="489"/>
      <c r="AH75" s="486"/>
      <c r="AI75" s="486"/>
      <c r="AJ75" s="573"/>
      <c r="AK75" s="573"/>
      <c r="AL75" s="573"/>
      <c r="AM75" s="589"/>
      <c r="AN75" s="573"/>
      <c r="AO75" s="573"/>
      <c r="AP75" s="573"/>
      <c r="AQ75" s="573"/>
      <c r="AR75" s="573"/>
      <c r="AS75" s="573"/>
      <c r="AT75" s="573"/>
      <c r="AU75" s="573"/>
      <c r="AV75" s="573"/>
      <c r="AW75" s="573"/>
      <c r="AX75" s="573"/>
      <c r="AY75" s="573"/>
      <c r="AZ75" s="573"/>
      <c r="BA75" s="573"/>
      <c r="BB75" s="573"/>
      <c r="BC75" s="576" t="n">
        <f aca="false">COUNTIF(C75:BB75,"З")</f>
        <v>1</v>
      </c>
      <c r="BD75" s="576" t="n">
        <f aca="false">COUNTIF(C75:BB75,"ДЗ")</f>
        <v>1</v>
      </c>
      <c r="BE75" s="576" t="n">
        <f aca="false">COUNTIF(C75:BB75,"Э")</f>
        <v>0</v>
      </c>
      <c r="BF75" s="576" t="n">
        <f aca="false">COUNTIF(C75:AV75,"КР")</f>
        <v>0</v>
      </c>
    </row>
    <row r="76" customFormat="false" ht="12.75" hidden="false" customHeight="false" outlineLevel="0" collapsed="false">
      <c r="A76" s="568" t="s">
        <v>242</v>
      </c>
      <c r="B76" s="568" t="s">
        <v>243</v>
      </c>
      <c r="C76" s="580" t="n">
        <f aca="false">COUNTA(C77:C78)</f>
        <v>0</v>
      </c>
      <c r="D76" s="580" t="n">
        <f aca="false">COUNTA(D77:D78)</f>
        <v>0</v>
      </c>
      <c r="E76" s="580" t="n">
        <f aca="false">COUNTA(E77:E78)</f>
        <v>0</v>
      </c>
      <c r="F76" s="580" t="n">
        <f aca="false">COUNTA(F77:F78)</f>
        <v>0</v>
      </c>
      <c r="G76" s="580" t="n">
        <f aca="false">COUNTA(G77:G78)</f>
        <v>0</v>
      </c>
      <c r="H76" s="580" t="n">
        <f aca="false">COUNTA(H77:H78)</f>
        <v>0</v>
      </c>
      <c r="I76" s="580" t="n">
        <f aca="false">COUNTA(I77:I78)</f>
        <v>0</v>
      </c>
      <c r="J76" s="580" t="n">
        <f aca="false">COUNTA(J77:J78)</f>
        <v>0</v>
      </c>
      <c r="K76" s="580" t="n">
        <f aca="false">COUNTA(K77:K78)</f>
        <v>0</v>
      </c>
      <c r="L76" s="580" t="n">
        <f aca="false">COUNTA(L77:L78)</f>
        <v>0</v>
      </c>
      <c r="M76" s="580" t="n">
        <f aca="false">COUNTA(M77:M78)</f>
        <v>1</v>
      </c>
      <c r="N76" s="580" t="n">
        <f aca="false">COUNTA(N77:N78)</f>
        <v>0</v>
      </c>
      <c r="O76" s="580" t="n">
        <f aca="false">COUNTA(O77:O78)</f>
        <v>0</v>
      </c>
      <c r="P76" s="580" t="n">
        <f aca="false">COUNTA(P77:P78)</f>
        <v>0</v>
      </c>
      <c r="Q76" s="580" t="n">
        <f aca="false">COUNTA(Q77:Q78)</f>
        <v>0</v>
      </c>
      <c r="R76" s="580" t="n">
        <f aca="false">COUNTA(R77:R78)</f>
        <v>0</v>
      </c>
      <c r="S76" s="580" t="n">
        <f aca="false">COUNTA(S77:S78)</f>
        <v>0</v>
      </c>
      <c r="T76" s="580" t="n">
        <f aca="false">COUNTA(T77:T78)</f>
        <v>0</v>
      </c>
      <c r="U76" s="580" t="n">
        <f aca="false">COUNTA(U77:U78)</f>
        <v>0</v>
      </c>
      <c r="V76" s="580" t="n">
        <f aca="false">COUNTA(V77:V78)</f>
        <v>0</v>
      </c>
      <c r="W76" s="580" t="n">
        <f aca="false">COUNTA(W77:W78)</f>
        <v>0</v>
      </c>
      <c r="X76" s="580" t="n">
        <f aca="false">COUNTA(X77:X78)</f>
        <v>0</v>
      </c>
      <c r="Y76" s="580" t="n">
        <f aca="false">COUNTA(Y77:Y78)</f>
        <v>0</v>
      </c>
      <c r="Z76" s="580" t="n">
        <f aca="false">COUNTA(Z77:Z78)</f>
        <v>0</v>
      </c>
      <c r="AA76" s="580" t="n">
        <f aca="false">COUNTA(AA77:AA78)</f>
        <v>0</v>
      </c>
      <c r="AB76" s="580" t="n">
        <f aca="false">COUNTA(AB77:AB78)</f>
        <v>0</v>
      </c>
      <c r="AC76" s="580" t="n">
        <f aca="false">COUNTA(AC77:AC78)</f>
        <v>0</v>
      </c>
      <c r="AD76" s="580" t="n">
        <f aca="false">COUNTA(AD77:AD78)</f>
        <v>0</v>
      </c>
      <c r="AE76" s="580" t="n">
        <f aca="false">COUNTA(AE77:AE78)</f>
        <v>0</v>
      </c>
      <c r="AF76" s="580" t="n">
        <f aca="false">COUNTA(AF77:AF78)</f>
        <v>0</v>
      </c>
      <c r="AG76" s="580" t="n">
        <f aca="false">COUNTA(AG77:AG78)</f>
        <v>0</v>
      </c>
      <c r="AH76" s="580" t="n">
        <f aca="false">COUNTA(AH77:AH78)</f>
        <v>1</v>
      </c>
      <c r="AI76" s="580" t="n">
        <f aca="false">COUNTA(AI77:AI78)</f>
        <v>0</v>
      </c>
      <c r="AJ76" s="580" t="n">
        <f aca="false">COUNTA(AJ77:AJ78)</f>
        <v>0</v>
      </c>
      <c r="AK76" s="580" t="n">
        <f aca="false">COUNTA(AK77:AK78)</f>
        <v>0</v>
      </c>
      <c r="AL76" s="580" t="n">
        <f aca="false">COUNTA(AL77:AL78)</f>
        <v>0</v>
      </c>
      <c r="AM76" s="580" t="n">
        <f aca="false">COUNTA(AM77:AM78)</f>
        <v>0</v>
      </c>
      <c r="AN76" s="580" t="n">
        <f aca="false">COUNTA(AN77:AN78)</f>
        <v>0</v>
      </c>
      <c r="AO76" s="580" t="n">
        <f aca="false">COUNTA(AO77:AO78)</f>
        <v>0</v>
      </c>
      <c r="AP76" s="580" t="n">
        <f aca="false">COUNTA(AP77:AP78)</f>
        <v>0</v>
      </c>
      <c r="AQ76" s="580" t="n">
        <f aca="false">COUNTA(AQ77:AQ78)</f>
        <v>0</v>
      </c>
      <c r="AR76" s="580" t="n">
        <f aca="false">COUNTA(AR77:AR78)</f>
        <v>0</v>
      </c>
      <c r="AS76" s="580" t="n">
        <f aca="false">COUNTA(AS77:AS78)</f>
        <v>0</v>
      </c>
      <c r="AT76" s="580" t="n">
        <f aca="false">COUNTA(AT77:AT78)</f>
        <v>0</v>
      </c>
      <c r="AU76" s="580" t="n">
        <f aca="false">COUNTA(AU77:AU78)</f>
        <v>0</v>
      </c>
      <c r="AV76" s="580" t="n">
        <f aca="false">COUNTA(AV77:AV78)</f>
        <v>0</v>
      </c>
      <c r="AW76" s="580" t="n">
        <f aca="false">COUNTA(AW77:AW78)</f>
        <v>0</v>
      </c>
      <c r="AX76" s="580" t="n">
        <f aca="false">COUNTA(AX77:AX78)</f>
        <v>0</v>
      </c>
      <c r="AY76" s="580" t="n">
        <f aca="false">COUNTA(AY77:AY78)</f>
        <v>0</v>
      </c>
      <c r="AZ76" s="580" t="n">
        <f aca="false">COUNTA(AZ77:AZ78)</f>
        <v>0</v>
      </c>
      <c r="BA76" s="580" t="n">
        <f aca="false">COUNTA(BA77:BA78)</f>
        <v>0</v>
      </c>
      <c r="BB76" s="580" t="n">
        <f aca="false">COUNTA(BB77:BB78)</f>
        <v>0</v>
      </c>
      <c r="BC76" s="570" t="n">
        <f aca="false">SUM(BC77:BC78)</f>
        <v>0</v>
      </c>
      <c r="BD76" s="570" t="n">
        <f aca="false">SUM(BD77:BD78)</f>
        <v>1</v>
      </c>
      <c r="BE76" s="570" t="n">
        <f aca="false">SUM(BE77:BE78)</f>
        <v>1</v>
      </c>
      <c r="BF76" s="570" t="n">
        <f aca="false">SUM(BF77:BF78)</f>
        <v>0</v>
      </c>
    </row>
    <row r="77" customFormat="false" ht="25.5" hidden="false" customHeight="false" outlineLevel="0" collapsed="false">
      <c r="A77" s="501" t="s">
        <v>254</v>
      </c>
      <c r="B77" s="460" t="s">
        <v>241</v>
      </c>
      <c r="C77" s="572"/>
      <c r="D77" s="573"/>
      <c r="E77" s="573"/>
      <c r="F77" s="573"/>
      <c r="G77" s="573"/>
      <c r="H77" s="573"/>
      <c r="I77" s="573"/>
      <c r="J77" s="573"/>
      <c r="K77" s="573"/>
      <c r="L77" s="573"/>
      <c r="M77" s="573" t="s">
        <v>192</v>
      </c>
      <c r="N77" s="488"/>
      <c r="O77" s="488"/>
      <c r="P77" s="488"/>
      <c r="Q77" s="489"/>
      <c r="R77" s="489"/>
      <c r="S77" s="486"/>
      <c r="T77" s="573"/>
      <c r="U77" s="573"/>
      <c r="V77" s="573"/>
      <c r="W77" s="573"/>
      <c r="X77" s="573"/>
      <c r="Y77" s="573"/>
      <c r="Z77" s="573"/>
      <c r="AA77" s="573"/>
      <c r="AB77" s="488"/>
      <c r="AC77" s="488"/>
      <c r="AD77" s="488"/>
      <c r="AE77" s="489"/>
      <c r="AF77" s="489"/>
      <c r="AG77" s="489"/>
      <c r="AH77" s="486"/>
      <c r="AI77" s="486"/>
      <c r="AJ77" s="573"/>
      <c r="AK77" s="573"/>
      <c r="AL77" s="573"/>
      <c r="AM77" s="573"/>
      <c r="AN77" s="573"/>
      <c r="AO77" s="573"/>
      <c r="AP77" s="573"/>
      <c r="AQ77" s="573"/>
      <c r="AR77" s="573"/>
      <c r="AS77" s="573"/>
      <c r="AT77" s="573"/>
      <c r="AU77" s="573"/>
      <c r="AV77" s="573"/>
      <c r="AW77" s="573"/>
      <c r="AX77" s="573"/>
      <c r="AY77" s="573"/>
      <c r="AZ77" s="573"/>
      <c r="BA77" s="573"/>
      <c r="BB77" s="573"/>
      <c r="BC77" s="576" t="n">
        <f aca="false">COUNTIF(C77:BB77,"З")</f>
        <v>0</v>
      </c>
      <c r="BD77" s="576" t="n">
        <f aca="false">COUNTIF(C77:BB77,"ДЗ")</f>
        <v>1</v>
      </c>
      <c r="BE77" s="576" t="n">
        <f aca="false">COUNTIF(C77:BB77,"Э")</f>
        <v>0</v>
      </c>
      <c r="BF77" s="576" t="n">
        <f aca="false">COUNTIF(C77:AV77,"КР")</f>
        <v>0</v>
      </c>
    </row>
    <row r="78" customFormat="false" ht="12.75" hidden="false" customHeight="false" outlineLevel="0" collapsed="false">
      <c r="A78" s="501" t="s">
        <v>258</v>
      </c>
      <c r="B78" s="571" t="s">
        <v>410</v>
      </c>
      <c r="C78" s="572"/>
      <c r="D78" s="573"/>
      <c r="E78" s="573"/>
      <c r="F78" s="573"/>
      <c r="G78" s="573"/>
      <c r="H78" s="573"/>
      <c r="I78" s="573"/>
      <c r="J78" s="573"/>
      <c r="K78" s="573"/>
      <c r="L78" s="573"/>
      <c r="M78" s="573"/>
      <c r="N78" s="488"/>
      <c r="O78" s="488"/>
      <c r="P78" s="488"/>
      <c r="Q78" s="489"/>
      <c r="R78" s="489"/>
      <c r="S78" s="486"/>
      <c r="T78" s="573"/>
      <c r="U78" s="573"/>
      <c r="V78" s="573"/>
      <c r="W78" s="573"/>
      <c r="X78" s="573"/>
      <c r="Y78" s="573"/>
      <c r="Z78" s="573"/>
      <c r="AA78" s="573"/>
      <c r="AB78" s="488"/>
      <c r="AC78" s="488"/>
      <c r="AD78" s="488"/>
      <c r="AE78" s="489"/>
      <c r="AF78" s="489"/>
      <c r="AG78" s="489"/>
      <c r="AH78" s="486" t="s">
        <v>189</v>
      </c>
      <c r="AI78" s="486"/>
      <c r="AJ78" s="573"/>
      <c r="AK78" s="573"/>
      <c r="AL78" s="573"/>
      <c r="AM78" s="589"/>
      <c r="AN78" s="573"/>
      <c r="AO78" s="573"/>
      <c r="AP78" s="573"/>
      <c r="AQ78" s="573"/>
      <c r="AR78" s="573"/>
      <c r="AS78" s="573"/>
      <c r="AT78" s="573"/>
      <c r="AU78" s="573"/>
      <c r="AV78" s="573"/>
      <c r="AW78" s="573"/>
      <c r="AX78" s="573"/>
      <c r="AY78" s="573"/>
      <c r="AZ78" s="573"/>
      <c r="BA78" s="573"/>
      <c r="BB78" s="573"/>
      <c r="BC78" s="576" t="n">
        <f aca="false">COUNTIF(C78:BB78,"З")</f>
        <v>0</v>
      </c>
      <c r="BD78" s="576" t="n">
        <f aca="false">COUNTIF(C78:BB78,"ДЗ")</f>
        <v>0</v>
      </c>
      <c r="BE78" s="576" t="n">
        <f aca="false">COUNTIF(C78:BB78,"Э")</f>
        <v>1</v>
      </c>
      <c r="BF78" s="576" t="n">
        <f aca="false">COUNTIF(C78:AV78,"КР")</f>
        <v>0</v>
      </c>
    </row>
    <row r="79" customFormat="false" ht="12.75" hidden="false" customHeight="false" outlineLevel="0" collapsed="false">
      <c r="A79" s="568" t="s">
        <v>271</v>
      </c>
      <c r="B79" s="568" t="s">
        <v>272</v>
      </c>
      <c r="C79" s="580" t="n">
        <f aca="false">COUNTA(C80:C98)</f>
        <v>0</v>
      </c>
      <c r="D79" s="580" t="n">
        <f aca="false">COUNTA(D80:D98)</f>
        <v>0</v>
      </c>
      <c r="E79" s="580" t="n">
        <f aca="false">COUNTA(E80:E98)</f>
        <v>0</v>
      </c>
      <c r="F79" s="580" t="n">
        <f aca="false">COUNTA(F80:F98)</f>
        <v>0</v>
      </c>
      <c r="G79" s="580" t="n">
        <f aca="false">COUNTA(G80:G98)</f>
        <v>0</v>
      </c>
      <c r="H79" s="580" t="n">
        <f aca="false">COUNTA(H80:H98)</f>
        <v>0</v>
      </c>
      <c r="I79" s="580" t="n">
        <f aca="false">COUNTA(I80:I98)</f>
        <v>0</v>
      </c>
      <c r="J79" s="580" t="n">
        <f aca="false">COUNTA(J80:J98)</f>
        <v>0</v>
      </c>
      <c r="K79" s="580" t="n">
        <f aca="false">COUNTA(K80:K98)</f>
        <v>0</v>
      </c>
      <c r="L79" s="580" t="n">
        <f aca="false">COUNTA(L80:L98)</f>
        <v>0</v>
      </c>
      <c r="M79" s="580" t="n">
        <f aca="false">COUNTA(M80:M98)</f>
        <v>5</v>
      </c>
      <c r="N79" s="580" t="n">
        <f aca="false">COUNTA(N80:N98)</f>
        <v>0</v>
      </c>
      <c r="O79" s="580" t="n">
        <f aca="false">COUNTA(O80:O98)</f>
        <v>0</v>
      </c>
      <c r="P79" s="580" t="n">
        <f aca="false">COUNTA(P80:P98)</f>
        <v>1</v>
      </c>
      <c r="Q79" s="580" t="n">
        <f aca="false">COUNTA(Q80:Q98)</f>
        <v>0</v>
      </c>
      <c r="R79" s="580" t="n">
        <f aca="false">COUNTA(R80:R98)</f>
        <v>0</v>
      </c>
      <c r="S79" s="580" t="n">
        <f aca="false">COUNTA(S80:S98)</f>
        <v>3</v>
      </c>
      <c r="T79" s="580" t="n">
        <f aca="false">COUNTA(T80:T98)</f>
        <v>0</v>
      </c>
      <c r="U79" s="580" t="n">
        <f aca="false">COUNTA(U80:U98)</f>
        <v>0</v>
      </c>
      <c r="V79" s="580" t="n">
        <f aca="false">COUNTA(V80:V98)</f>
        <v>0</v>
      </c>
      <c r="W79" s="580" t="n">
        <f aca="false">COUNTA(W80:W98)</f>
        <v>0</v>
      </c>
      <c r="X79" s="580" t="n">
        <f aca="false">COUNTA(X80:X98)</f>
        <v>0</v>
      </c>
      <c r="Y79" s="580" t="n">
        <f aca="false">COUNTA(Y80:Y98)</f>
        <v>0</v>
      </c>
      <c r="Z79" s="580" t="n">
        <f aca="false">COUNTA(Z80:Z98)</f>
        <v>0</v>
      </c>
      <c r="AA79" s="580" t="n">
        <f aca="false">COUNTA(AA80:AA98)</f>
        <v>1</v>
      </c>
      <c r="AB79" s="580" t="n">
        <f aca="false">COUNTA(AB80:AB98)</f>
        <v>0</v>
      </c>
      <c r="AC79" s="580" t="n">
        <f aca="false">COUNTA(AC80:AC98)</f>
        <v>0</v>
      </c>
      <c r="AD79" s="580" t="n">
        <f aca="false">COUNTA(AD80:AD98)</f>
        <v>4</v>
      </c>
      <c r="AE79" s="580" t="n">
        <f aca="false">COUNTA(AE80:AE98)</f>
        <v>0</v>
      </c>
      <c r="AF79" s="580" t="n">
        <f aca="false">COUNTA(AF80:AF98)</f>
        <v>0</v>
      </c>
      <c r="AG79" s="580" t="n">
        <f aca="false">COUNTA(AG80:AG98)</f>
        <v>2</v>
      </c>
      <c r="AH79" s="580" t="n">
        <f aca="false">COUNTA(AH80:AH98)</f>
        <v>2</v>
      </c>
      <c r="AI79" s="580" t="n">
        <f aca="false">COUNTA(AI80:AI98)</f>
        <v>3</v>
      </c>
      <c r="AJ79" s="580" t="n">
        <f aca="false">COUNTA(AJ80:AJ98)</f>
        <v>1</v>
      </c>
      <c r="AK79" s="580" t="n">
        <f aca="false">COUNTA(AK80:AK98)</f>
        <v>0</v>
      </c>
      <c r="AL79" s="580" t="n">
        <f aca="false">COUNTA(AL80:AL98)</f>
        <v>0</v>
      </c>
      <c r="AM79" s="580" t="n">
        <f aca="false">COUNTA(AM80:AM98)</f>
        <v>0</v>
      </c>
      <c r="AN79" s="580" t="n">
        <f aca="false">COUNTA(AN80:AN98)</f>
        <v>0</v>
      </c>
      <c r="AO79" s="580" t="n">
        <f aca="false">COUNTA(AO80:AO98)</f>
        <v>0</v>
      </c>
      <c r="AP79" s="580" t="n">
        <f aca="false">COUNTA(AP80:AP98)</f>
        <v>0</v>
      </c>
      <c r="AQ79" s="580" t="n">
        <f aca="false">COUNTA(AQ80:AQ98)</f>
        <v>0</v>
      </c>
      <c r="AR79" s="580" t="n">
        <f aca="false">COUNTA(AR80:AR98)</f>
        <v>0</v>
      </c>
      <c r="AS79" s="580" t="n">
        <f aca="false">COUNTA(AS80:AS98)</f>
        <v>0</v>
      </c>
      <c r="AT79" s="580" t="n">
        <f aca="false">COUNTA(AT80:AT98)</f>
        <v>0</v>
      </c>
      <c r="AU79" s="580" t="n">
        <f aca="false">COUNTA(AU80:AU98)</f>
        <v>0</v>
      </c>
      <c r="AV79" s="580" t="n">
        <f aca="false">COUNTA(AV80:AV98)</f>
        <v>0</v>
      </c>
      <c r="AW79" s="580" t="n">
        <f aca="false">COUNTA(AW80:AW98)</f>
        <v>0</v>
      </c>
      <c r="AX79" s="580" t="n">
        <f aca="false">COUNTA(AX80:AX98)</f>
        <v>0</v>
      </c>
      <c r="AY79" s="580" t="n">
        <f aca="false">COUNTA(AY80:AY98)</f>
        <v>0</v>
      </c>
      <c r="AZ79" s="580" t="n">
        <f aca="false">COUNTA(AZ80:AZ98)</f>
        <v>0</v>
      </c>
      <c r="BA79" s="580" t="n">
        <f aca="false">COUNTA(BA80:BA98)</f>
        <v>0</v>
      </c>
      <c r="BB79" s="580" t="n">
        <f aca="false">COUNTA(BB80:BB98)</f>
        <v>0</v>
      </c>
      <c r="BC79" s="570" t="n">
        <f aca="false">SUM(BC80:BC98)</f>
        <v>0</v>
      </c>
      <c r="BD79" s="570" t="n">
        <f aca="false">SUM(BD80:BD98)</f>
        <v>10</v>
      </c>
      <c r="BE79" s="570" t="n">
        <f aca="false">SUM(BE80:BE98)</f>
        <v>8</v>
      </c>
      <c r="BF79" s="570" t="n">
        <f aca="false">SUM(BF80:BF98)</f>
        <v>3</v>
      </c>
    </row>
    <row r="80" customFormat="false" ht="30.75" hidden="false" customHeight="true" outlineLevel="0" collapsed="false">
      <c r="A80" s="568" t="s">
        <v>273</v>
      </c>
      <c r="B80" s="568" t="s">
        <v>393</v>
      </c>
      <c r="C80" s="580"/>
      <c r="D80" s="580"/>
      <c r="E80" s="580"/>
      <c r="F80" s="580"/>
      <c r="G80" s="580"/>
      <c r="H80" s="580"/>
      <c r="I80" s="580"/>
      <c r="J80" s="580"/>
      <c r="K80" s="580"/>
      <c r="L80" s="580"/>
      <c r="M80" s="580"/>
      <c r="N80" s="580"/>
      <c r="O80" s="580"/>
      <c r="P80" s="580"/>
      <c r="Q80" s="580"/>
      <c r="R80" s="580"/>
      <c r="S80" s="580"/>
      <c r="T80" s="580"/>
      <c r="U80" s="580"/>
      <c r="V80" s="580"/>
      <c r="W80" s="580"/>
      <c r="X80" s="580"/>
      <c r="Y80" s="580"/>
      <c r="Z80" s="580"/>
      <c r="AA80" s="580"/>
      <c r="AB80" s="580"/>
      <c r="AC80" s="580"/>
      <c r="AD80" s="580"/>
      <c r="AE80" s="580"/>
      <c r="AF80" s="580"/>
      <c r="AG80" s="580"/>
      <c r="AH80" s="580"/>
      <c r="AI80" s="580" t="s">
        <v>189</v>
      </c>
      <c r="AJ80" s="580"/>
      <c r="AK80" s="580"/>
      <c r="AL80" s="580"/>
      <c r="AM80" s="580"/>
      <c r="AN80" s="580"/>
      <c r="AO80" s="580"/>
      <c r="AP80" s="580"/>
      <c r="AQ80" s="580"/>
      <c r="AR80" s="580"/>
      <c r="AS80" s="580"/>
      <c r="AT80" s="580"/>
      <c r="AU80" s="580"/>
      <c r="AV80" s="580"/>
      <c r="AW80" s="580"/>
      <c r="AX80" s="580"/>
      <c r="AY80" s="580"/>
      <c r="AZ80" s="580"/>
      <c r="BA80" s="580"/>
      <c r="BB80" s="580"/>
      <c r="BC80" s="576" t="n">
        <f aca="false">COUNTIF(C80:BB80,"З")</f>
        <v>0</v>
      </c>
      <c r="BD80" s="576" t="n">
        <f aca="false">COUNTIF(C80:BB80,"ДЗ")</f>
        <v>0</v>
      </c>
      <c r="BE80" s="576" t="n">
        <f aca="false">COUNTIF(C80:BB80,"Э")</f>
        <v>1</v>
      </c>
      <c r="BF80" s="576" t="n">
        <f aca="false">COUNTIF(C80:AV80,"КР")</f>
        <v>0</v>
      </c>
    </row>
    <row r="81" customFormat="false" ht="38.25" hidden="false" customHeight="false" outlineLevel="0" collapsed="false">
      <c r="A81" s="501" t="s">
        <v>276</v>
      </c>
      <c r="B81" s="501" t="s">
        <v>394</v>
      </c>
      <c r="C81" s="590"/>
      <c r="D81" s="591"/>
      <c r="E81" s="591"/>
      <c r="F81" s="591"/>
      <c r="G81" s="591"/>
      <c r="H81" s="591"/>
      <c r="I81" s="591"/>
      <c r="J81" s="591"/>
      <c r="K81" s="591"/>
      <c r="L81" s="591"/>
      <c r="M81" s="573" t="s">
        <v>463</v>
      </c>
      <c r="N81" s="488"/>
      <c r="O81" s="488"/>
      <c r="P81" s="488"/>
      <c r="Q81" s="489"/>
      <c r="R81" s="489"/>
      <c r="S81" s="486"/>
      <c r="T81" s="591"/>
      <c r="U81" s="591"/>
      <c r="V81" s="591"/>
      <c r="W81" s="591"/>
      <c r="X81" s="591"/>
      <c r="Y81" s="591"/>
      <c r="Z81" s="591"/>
      <c r="AA81" s="591"/>
      <c r="AB81" s="488"/>
      <c r="AC81" s="488"/>
      <c r="AD81" s="488"/>
      <c r="AE81" s="489"/>
      <c r="AF81" s="489"/>
      <c r="AG81" s="489"/>
      <c r="AH81" s="486" t="s">
        <v>189</v>
      </c>
      <c r="AI81" s="486"/>
      <c r="AJ81" s="591"/>
      <c r="AK81" s="591"/>
      <c r="AL81" s="591"/>
      <c r="AM81" s="591"/>
      <c r="AN81" s="591"/>
      <c r="AO81" s="591"/>
      <c r="AP81" s="591"/>
      <c r="AQ81" s="591"/>
      <c r="AR81" s="591"/>
      <c r="AS81" s="591"/>
      <c r="AT81" s="591"/>
      <c r="AU81" s="591"/>
      <c r="AV81" s="591"/>
      <c r="AW81" s="591"/>
      <c r="AX81" s="591"/>
      <c r="AY81" s="591"/>
      <c r="AZ81" s="591"/>
      <c r="BA81" s="591"/>
      <c r="BB81" s="591"/>
      <c r="BC81" s="576" t="n">
        <f aca="false">COUNTIF(C81:BB81,"З")</f>
        <v>0</v>
      </c>
      <c r="BD81" s="576" t="n">
        <f aca="false">COUNTIF(C81:BB81,"ДЗ")</f>
        <v>0</v>
      </c>
      <c r="BE81" s="576" t="n">
        <f aca="false">COUNTIF(C81:BB81,"Э")</f>
        <v>1</v>
      </c>
      <c r="BF81" s="576" t="n">
        <f aca="false">COUNTIF(C81:AV81,"КР")</f>
        <v>1</v>
      </c>
    </row>
    <row r="82" customFormat="false" ht="14.25" hidden="false" customHeight="true" outlineLevel="0" collapsed="false">
      <c r="A82" s="501" t="s">
        <v>278</v>
      </c>
      <c r="B82" s="460" t="s">
        <v>411</v>
      </c>
      <c r="C82" s="572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488"/>
      <c r="O82" s="488"/>
      <c r="P82" s="488"/>
      <c r="Q82" s="489"/>
      <c r="R82" s="489"/>
      <c r="S82" s="486" t="s">
        <v>189</v>
      </c>
      <c r="T82" s="573"/>
      <c r="U82" s="573"/>
      <c r="V82" s="573"/>
      <c r="W82" s="573"/>
      <c r="X82" s="573"/>
      <c r="Y82" s="573"/>
      <c r="Z82" s="573"/>
      <c r="AA82" s="573"/>
      <c r="AB82" s="488"/>
      <c r="AC82" s="488"/>
      <c r="AD82" s="488"/>
      <c r="AE82" s="489"/>
      <c r="AF82" s="489"/>
      <c r="AG82" s="489"/>
      <c r="AH82" s="486"/>
      <c r="AI82" s="486"/>
      <c r="AJ82" s="573"/>
      <c r="AK82" s="573"/>
      <c r="AL82" s="573"/>
      <c r="AM82" s="573"/>
      <c r="AN82" s="573"/>
      <c r="AO82" s="573"/>
      <c r="AP82" s="573"/>
      <c r="AQ82" s="573"/>
      <c r="AR82" s="573"/>
      <c r="AS82" s="589"/>
      <c r="AT82" s="573"/>
      <c r="AU82" s="573"/>
      <c r="AV82" s="573"/>
      <c r="AW82" s="573"/>
      <c r="AX82" s="573"/>
      <c r="AY82" s="573"/>
      <c r="AZ82" s="573"/>
      <c r="BA82" s="573"/>
      <c r="BB82" s="573"/>
      <c r="BC82" s="576" t="n">
        <f aca="false">COUNTIF(C82:BB82,"З")</f>
        <v>0</v>
      </c>
      <c r="BD82" s="576" t="n">
        <f aca="false">COUNTIF(C82:BB82,"ДЗ")</f>
        <v>0</v>
      </c>
      <c r="BE82" s="576" t="n">
        <f aca="false">COUNTIF(C82:BB82,"Э")</f>
        <v>1</v>
      </c>
      <c r="BF82" s="576" t="n">
        <f aca="false">COUNTIF(C82:AV82,"КР")</f>
        <v>0</v>
      </c>
    </row>
    <row r="83" customFormat="false" ht="12.75" hidden="false" customHeight="false" outlineLevel="0" collapsed="false">
      <c r="A83" s="501" t="s">
        <v>284</v>
      </c>
      <c r="B83" s="501" t="s">
        <v>408</v>
      </c>
      <c r="C83" s="572"/>
      <c r="D83" s="573"/>
      <c r="E83" s="573"/>
      <c r="F83" s="573"/>
      <c r="G83" s="573"/>
      <c r="H83" s="573"/>
      <c r="I83" s="573"/>
      <c r="J83" s="573"/>
      <c r="K83" s="573"/>
      <c r="L83" s="573"/>
      <c r="M83" s="573"/>
      <c r="N83" s="488"/>
      <c r="O83" s="488"/>
      <c r="P83" s="488"/>
      <c r="Q83" s="489"/>
      <c r="R83" s="489"/>
      <c r="S83" s="486"/>
      <c r="T83" s="573"/>
      <c r="U83" s="573"/>
      <c r="V83" s="573"/>
      <c r="W83" s="573"/>
      <c r="X83" s="573"/>
      <c r="Y83" s="573"/>
      <c r="Z83" s="573"/>
      <c r="AA83" s="573"/>
      <c r="AB83" s="488"/>
      <c r="AC83" s="488"/>
      <c r="AD83" s="488" t="s">
        <v>192</v>
      </c>
      <c r="AE83" s="489"/>
      <c r="AF83" s="489"/>
      <c r="AG83" s="489"/>
      <c r="AH83" s="486"/>
      <c r="AI83" s="486"/>
      <c r="AJ83" s="573"/>
      <c r="AK83" s="573"/>
      <c r="AL83" s="573"/>
      <c r="AM83" s="573"/>
      <c r="AN83" s="573"/>
      <c r="AO83" s="573"/>
      <c r="AP83" s="573"/>
      <c r="AQ83" s="573"/>
      <c r="AR83" s="573"/>
      <c r="AS83" s="573"/>
      <c r="AT83" s="573"/>
      <c r="AU83" s="573"/>
      <c r="AV83" s="573"/>
      <c r="AW83" s="573"/>
      <c r="AX83" s="573"/>
      <c r="AY83" s="573"/>
      <c r="AZ83" s="573"/>
      <c r="BA83" s="573"/>
      <c r="BB83" s="573"/>
      <c r="BC83" s="576" t="n">
        <f aca="false">COUNTIF(C83:BB83,"З")</f>
        <v>0</v>
      </c>
      <c r="BD83" s="576" t="n">
        <f aca="false">COUNTIF(C83:BB83,"ДЗ")</f>
        <v>1</v>
      </c>
      <c r="BE83" s="576" t="n">
        <f aca="false">COUNTIF(C83:BB83,"Э")</f>
        <v>0</v>
      </c>
      <c r="BF83" s="576" t="n">
        <f aca="false">COUNTIF(C83:AV83,"КР")</f>
        <v>0</v>
      </c>
    </row>
    <row r="84" customFormat="false" ht="17.25" hidden="false" customHeight="true" outlineLevel="0" collapsed="false">
      <c r="A84" s="501" t="s">
        <v>285</v>
      </c>
      <c r="B84" s="501" t="s">
        <v>412</v>
      </c>
      <c r="C84" s="572"/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488"/>
      <c r="O84" s="488"/>
      <c r="P84" s="488"/>
      <c r="Q84" s="489"/>
      <c r="R84" s="489"/>
      <c r="S84" s="486"/>
      <c r="T84" s="573"/>
      <c r="U84" s="573"/>
      <c r="V84" s="573"/>
      <c r="W84" s="573"/>
      <c r="X84" s="573"/>
      <c r="Y84" s="573"/>
      <c r="Z84" s="573"/>
      <c r="AA84" s="573"/>
      <c r="AB84" s="488"/>
      <c r="AC84" s="488"/>
      <c r="AD84" s="488" t="s">
        <v>192</v>
      </c>
      <c r="AE84" s="489"/>
      <c r="AF84" s="489"/>
      <c r="AG84" s="489"/>
      <c r="AH84" s="486"/>
      <c r="AI84" s="486"/>
      <c r="AJ84" s="573"/>
      <c r="AK84" s="573"/>
      <c r="AL84" s="573"/>
      <c r="AM84" s="573"/>
      <c r="AN84" s="573"/>
      <c r="AO84" s="573"/>
      <c r="AP84" s="573"/>
      <c r="AQ84" s="573"/>
      <c r="AR84" s="573"/>
      <c r="AS84" s="573"/>
      <c r="AT84" s="573"/>
      <c r="AU84" s="573"/>
      <c r="AV84" s="573"/>
      <c r="AW84" s="573"/>
      <c r="AX84" s="573"/>
      <c r="AY84" s="573"/>
      <c r="AZ84" s="573"/>
      <c r="BA84" s="573"/>
      <c r="BB84" s="573"/>
      <c r="BC84" s="576" t="n">
        <f aca="false">COUNTIF(C84:BB84,"З")</f>
        <v>0</v>
      </c>
      <c r="BD84" s="576" t="n">
        <f aca="false">COUNTIF(C84:BB84,"ДЗ")</f>
        <v>1</v>
      </c>
      <c r="BE84" s="576" t="n">
        <f aca="false">COUNTIF(C84:BB84,"Э")</f>
        <v>0</v>
      </c>
      <c r="BF84" s="576" t="n">
        <f aca="false">COUNTIF(C84:AV84,"КР")</f>
        <v>0</v>
      </c>
    </row>
    <row r="85" customFormat="false" ht="38.25" hidden="false" customHeight="false" outlineLevel="0" collapsed="false">
      <c r="A85" s="568" t="s">
        <v>286</v>
      </c>
      <c r="B85" s="568" t="s">
        <v>395</v>
      </c>
      <c r="C85" s="585"/>
      <c r="D85" s="585"/>
      <c r="E85" s="585"/>
      <c r="F85" s="585"/>
      <c r="G85" s="585"/>
      <c r="H85" s="585"/>
      <c r="I85" s="585"/>
      <c r="J85" s="585"/>
      <c r="K85" s="585"/>
      <c r="L85" s="585"/>
      <c r="M85" s="585"/>
      <c r="N85" s="585"/>
      <c r="O85" s="585"/>
      <c r="P85" s="585"/>
      <c r="Q85" s="585"/>
      <c r="R85" s="585"/>
      <c r="S85" s="585"/>
      <c r="T85" s="585"/>
      <c r="U85" s="585"/>
      <c r="V85" s="585"/>
      <c r="W85" s="585"/>
      <c r="X85" s="585"/>
      <c r="Y85" s="585"/>
      <c r="Z85" s="585"/>
      <c r="AA85" s="585"/>
      <c r="AB85" s="585"/>
      <c r="AC85" s="585"/>
      <c r="AD85" s="585"/>
      <c r="AE85" s="585"/>
      <c r="AF85" s="585"/>
      <c r="AG85" s="585"/>
      <c r="AH85" s="585"/>
      <c r="AI85" s="585" t="s">
        <v>189</v>
      </c>
      <c r="AJ85" s="585"/>
      <c r="AK85" s="585"/>
      <c r="AL85" s="585"/>
      <c r="AM85" s="585"/>
      <c r="AN85" s="585"/>
      <c r="AO85" s="585"/>
      <c r="AP85" s="585"/>
      <c r="AQ85" s="585"/>
      <c r="AR85" s="585"/>
      <c r="AS85" s="585"/>
      <c r="AT85" s="585"/>
      <c r="AU85" s="585"/>
      <c r="AV85" s="585"/>
      <c r="AW85" s="585"/>
      <c r="AX85" s="585"/>
      <c r="AY85" s="585"/>
      <c r="AZ85" s="585"/>
      <c r="BA85" s="585"/>
      <c r="BB85" s="585"/>
      <c r="BC85" s="576" t="n">
        <f aca="false">COUNTIF(C85:BB85,"З")</f>
        <v>0</v>
      </c>
      <c r="BD85" s="576" t="n">
        <f aca="false">COUNTIF(C85:BB85,"ДЗ")</f>
        <v>0</v>
      </c>
      <c r="BE85" s="576" t="n">
        <f aca="false">COUNTIF(C85:BB85,"Э")</f>
        <v>1</v>
      </c>
      <c r="BF85" s="576" t="n">
        <f aca="false">COUNTIF(C85:AV85,"КР")</f>
        <v>0</v>
      </c>
    </row>
    <row r="86" customFormat="false" ht="38.25" hidden="false" customHeight="false" outlineLevel="0" collapsed="false">
      <c r="A86" s="501" t="s">
        <v>288</v>
      </c>
      <c r="B86" s="460" t="s">
        <v>396</v>
      </c>
      <c r="C86" s="572"/>
      <c r="D86" s="573"/>
      <c r="E86" s="573"/>
      <c r="F86" s="573"/>
      <c r="G86" s="573"/>
      <c r="H86" s="573"/>
      <c r="I86" s="573"/>
      <c r="J86" s="573"/>
      <c r="K86" s="573"/>
      <c r="L86" s="573"/>
      <c r="M86" s="573" t="s">
        <v>463</v>
      </c>
      <c r="N86" s="488"/>
      <c r="O86" s="488"/>
      <c r="P86" s="488"/>
      <c r="Q86" s="489"/>
      <c r="R86" s="489"/>
      <c r="S86" s="486"/>
      <c r="T86" s="573"/>
      <c r="U86" s="573"/>
      <c r="V86" s="573"/>
      <c r="W86" s="573"/>
      <c r="X86" s="573"/>
      <c r="Y86" s="573"/>
      <c r="Z86" s="573"/>
      <c r="AA86" s="573" t="s">
        <v>192</v>
      </c>
      <c r="AB86" s="488"/>
      <c r="AC86" s="488"/>
      <c r="AD86" s="488"/>
      <c r="AE86" s="489"/>
      <c r="AF86" s="489"/>
      <c r="AG86" s="489"/>
      <c r="AH86" s="486"/>
      <c r="AI86" s="486"/>
      <c r="AJ86" s="573"/>
      <c r="AK86" s="573"/>
      <c r="AL86" s="573"/>
      <c r="AM86" s="573"/>
      <c r="AN86" s="573"/>
      <c r="AO86" s="573"/>
      <c r="AP86" s="573"/>
      <c r="AQ86" s="573"/>
      <c r="AR86" s="573"/>
      <c r="AS86" s="573"/>
      <c r="AT86" s="589"/>
      <c r="AU86" s="573"/>
      <c r="AV86" s="573"/>
      <c r="AW86" s="573"/>
      <c r="AX86" s="573"/>
      <c r="AY86" s="573"/>
      <c r="AZ86" s="573"/>
      <c r="BA86" s="573"/>
      <c r="BB86" s="573"/>
      <c r="BC86" s="576" t="n">
        <f aca="false">COUNTIF(C86:BB86,"З")</f>
        <v>0</v>
      </c>
      <c r="BD86" s="576" t="n">
        <f aca="false">COUNTIF(C86:BB86,"ДЗ")</f>
        <v>1</v>
      </c>
      <c r="BE86" s="576" t="n">
        <f aca="false">COUNTIF(C86:BB86,"Э")</f>
        <v>0</v>
      </c>
      <c r="BF86" s="576" t="n">
        <f aca="false">COUNTIF(C86:AV86,"КР")</f>
        <v>1</v>
      </c>
    </row>
    <row r="87" customFormat="false" ht="39" hidden="false" customHeight="true" outlineLevel="0" collapsed="false">
      <c r="A87" s="501" t="s">
        <v>289</v>
      </c>
      <c r="B87" s="460" t="s">
        <v>413</v>
      </c>
      <c r="C87" s="572"/>
      <c r="D87" s="573"/>
      <c r="E87" s="573"/>
      <c r="F87" s="573"/>
      <c r="G87" s="573"/>
      <c r="H87" s="573"/>
      <c r="I87" s="573"/>
      <c r="J87" s="573"/>
      <c r="K87" s="573"/>
      <c r="L87" s="573"/>
      <c r="M87" s="573"/>
      <c r="N87" s="488"/>
      <c r="O87" s="488"/>
      <c r="P87" s="488"/>
      <c r="Q87" s="489"/>
      <c r="R87" s="489"/>
      <c r="S87" s="486" t="s">
        <v>189</v>
      </c>
      <c r="T87" s="573"/>
      <c r="U87" s="573"/>
      <c r="V87" s="573"/>
      <c r="W87" s="573"/>
      <c r="X87" s="573"/>
      <c r="Y87" s="573"/>
      <c r="Z87" s="573"/>
      <c r="AA87" s="573"/>
      <c r="AB87" s="488"/>
      <c r="AC87" s="488"/>
      <c r="AD87" s="488"/>
      <c r="AE87" s="489"/>
      <c r="AF87" s="489"/>
      <c r="AG87" s="489"/>
      <c r="AH87" s="486"/>
      <c r="AI87" s="486"/>
      <c r="AJ87" s="573"/>
      <c r="AK87" s="573"/>
      <c r="AL87" s="573"/>
      <c r="AM87" s="573"/>
      <c r="AN87" s="573"/>
      <c r="AO87" s="573"/>
      <c r="AP87" s="573"/>
      <c r="AQ87" s="573"/>
      <c r="AR87" s="573"/>
      <c r="AS87" s="573"/>
      <c r="AT87" s="589"/>
      <c r="AU87" s="573"/>
      <c r="AV87" s="573"/>
      <c r="AW87" s="573"/>
      <c r="AX87" s="573"/>
      <c r="AY87" s="573"/>
      <c r="AZ87" s="573"/>
      <c r="BA87" s="573"/>
      <c r="BB87" s="573"/>
      <c r="BC87" s="576" t="n">
        <f aca="false">COUNTIF(C87:BB87,"З")</f>
        <v>0</v>
      </c>
      <c r="BD87" s="576" t="n">
        <f aca="false">COUNTIF(C87:BB87,"ДЗ")</f>
        <v>0</v>
      </c>
      <c r="BE87" s="576" t="n">
        <f aca="false">COUNTIF(C87:BB87,"Э")</f>
        <v>1</v>
      </c>
      <c r="BF87" s="576" t="n">
        <f aca="false">COUNTIF(C87:AV87,"КР")</f>
        <v>0</v>
      </c>
    </row>
    <row r="88" customFormat="false" ht="12.75" hidden="false" customHeight="false" outlineLevel="0" collapsed="false">
      <c r="A88" s="501" t="s">
        <v>414</v>
      </c>
      <c r="B88" s="501" t="s">
        <v>408</v>
      </c>
      <c r="C88" s="572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488"/>
      <c r="O88" s="488"/>
      <c r="P88" s="488"/>
      <c r="Q88" s="489"/>
      <c r="R88" s="489"/>
      <c r="S88" s="486"/>
      <c r="T88" s="573"/>
      <c r="U88" s="573"/>
      <c r="V88" s="573"/>
      <c r="W88" s="573"/>
      <c r="X88" s="573"/>
      <c r="Y88" s="573"/>
      <c r="Z88" s="573"/>
      <c r="AA88" s="573"/>
      <c r="AB88" s="488"/>
      <c r="AC88" s="488"/>
      <c r="AD88" s="488" t="s">
        <v>192</v>
      </c>
      <c r="AE88" s="489"/>
      <c r="AF88" s="489"/>
      <c r="AG88" s="489"/>
      <c r="AH88" s="486"/>
      <c r="AI88" s="486"/>
      <c r="AJ88" s="573"/>
      <c r="AK88" s="573"/>
      <c r="AL88" s="573"/>
      <c r="AM88" s="573"/>
      <c r="AN88" s="573"/>
      <c r="AO88" s="573"/>
      <c r="AP88" s="573"/>
      <c r="AQ88" s="573"/>
      <c r="AR88" s="573"/>
      <c r="AS88" s="573"/>
      <c r="AT88" s="589"/>
      <c r="AU88" s="573"/>
      <c r="AV88" s="573"/>
      <c r="AW88" s="573"/>
      <c r="AX88" s="573"/>
      <c r="AY88" s="573"/>
      <c r="AZ88" s="573"/>
      <c r="BA88" s="573"/>
      <c r="BB88" s="573"/>
      <c r="BC88" s="576" t="n">
        <f aca="false">COUNTIF(C88:BB88,"З")</f>
        <v>0</v>
      </c>
      <c r="BD88" s="576" t="n">
        <f aca="false">COUNTIF(C88:BB88,"ДЗ")</f>
        <v>1</v>
      </c>
      <c r="BE88" s="576" t="n">
        <f aca="false">COUNTIF(C88:BB88,"Э")</f>
        <v>0</v>
      </c>
      <c r="BF88" s="576" t="n">
        <f aca="false">COUNTIF(C88:AV88,"КР")</f>
        <v>0</v>
      </c>
    </row>
    <row r="89" customFormat="false" ht="12.75" hidden="false" customHeight="false" outlineLevel="0" collapsed="false">
      <c r="A89" s="501" t="s">
        <v>292</v>
      </c>
      <c r="B89" s="501" t="s">
        <v>412</v>
      </c>
      <c r="C89" s="572"/>
      <c r="D89" s="573"/>
      <c r="E89" s="573"/>
      <c r="F89" s="573"/>
      <c r="G89" s="573"/>
      <c r="H89" s="573"/>
      <c r="I89" s="573"/>
      <c r="J89" s="573"/>
      <c r="K89" s="573"/>
      <c r="L89" s="573"/>
      <c r="M89" s="573"/>
      <c r="N89" s="488"/>
      <c r="O89" s="488"/>
      <c r="P89" s="488"/>
      <c r="Q89" s="489"/>
      <c r="R89" s="489"/>
      <c r="S89" s="486"/>
      <c r="T89" s="573"/>
      <c r="U89" s="573"/>
      <c r="V89" s="573"/>
      <c r="W89" s="573"/>
      <c r="X89" s="573"/>
      <c r="Y89" s="573"/>
      <c r="Z89" s="573"/>
      <c r="AA89" s="573"/>
      <c r="AB89" s="488"/>
      <c r="AC89" s="488"/>
      <c r="AD89" s="488"/>
      <c r="AE89" s="489"/>
      <c r="AF89" s="489"/>
      <c r="AG89" s="489" t="s">
        <v>192</v>
      </c>
      <c r="AH89" s="486"/>
      <c r="AI89" s="486"/>
      <c r="AJ89" s="573"/>
      <c r="AK89" s="573"/>
      <c r="AL89" s="573"/>
      <c r="AM89" s="573"/>
      <c r="AN89" s="573"/>
      <c r="AO89" s="573"/>
      <c r="AP89" s="573"/>
      <c r="AQ89" s="573"/>
      <c r="AR89" s="573"/>
      <c r="AS89" s="573"/>
      <c r="AT89" s="589"/>
      <c r="AU89" s="573"/>
      <c r="AV89" s="573"/>
      <c r="AW89" s="573"/>
      <c r="AX89" s="573"/>
      <c r="AY89" s="573"/>
      <c r="AZ89" s="573"/>
      <c r="BA89" s="573"/>
      <c r="BB89" s="573"/>
      <c r="BC89" s="576" t="n">
        <f aca="false">COUNTIF(C89:BB89,"З")</f>
        <v>0</v>
      </c>
      <c r="BD89" s="576" t="n">
        <f aca="false">COUNTIF(C89:BB89,"ДЗ")</f>
        <v>1</v>
      </c>
      <c r="BE89" s="576" t="n">
        <f aca="false">COUNTIF(C89:BB89,"Э")</f>
        <v>0</v>
      </c>
      <c r="BF89" s="576" t="n">
        <f aca="false">COUNTIF(C89:AV89,"КР")</f>
        <v>0</v>
      </c>
    </row>
    <row r="90" customFormat="false" ht="38.25" hidden="false" customHeight="false" outlineLevel="0" collapsed="false">
      <c r="A90" s="568" t="s">
        <v>293</v>
      </c>
      <c r="B90" s="568" t="s">
        <v>397</v>
      </c>
      <c r="C90" s="585"/>
      <c r="D90" s="568"/>
      <c r="E90" s="568"/>
      <c r="F90" s="568"/>
      <c r="G90" s="568"/>
      <c r="H90" s="568"/>
      <c r="I90" s="568"/>
      <c r="J90" s="568"/>
      <c r="K90" s="568"/>
      <c r="L90" s="568"/>
      <c r="M90" s="568"/>
      <c r="N90" s="488"/>
      <c r="O90" s="488"/>
      <c r="P90" s="488"/>
      <c r="Q90" s="489"/>
      <c r="R90" s="489"/>
      <c r="S90" s="486"/>
      <c r="T90" s="568"/>
      <c r="U90" s="568"/>
      <c r="V90" s="568"/>
      <c r="W90" s="568"/>
      <c r="X90" s="568"/>
      <c r="Y90" s="568"/>
      <c r="Z90" s="568"/>
      <c r="AA90" s="568"/>
      <c r="AB90" s="488"/>
      <c r="AC90" s="488"/>
      <c r="AD90" s="488"/>
      <c r="AE90" s="489"/>
      <c r="AF90" s="489"/>
      <c r="AG90" s="489"/>
      <c r="AH90" s="486"/>
      <c r="AI90" s="486" t="s">
        <v>189</v>
      </c>
      <c r="AJ90" s="568"/>
      <c r="AK90" s="568"/>
      <c r="AL90" s="568"/>
      <c r="AM90" s="568"/>
      <c r="AN90" s="568"/>
      <c r="AO90" s="568"/>
      <c r="AP90" s="568"/>
      <c r="AQ90" s="568"/>
      <c r="AR90" s="568"/>
      <c r="AS90" s="568"/>
      <c r="AT90" s="568"/>
      <c r="AU90" s="568"/>
      <c r="AV90" s="568"/>
      <c r="AW90" s="568"/>
      <c r="AX90" s="568"/>
      <c r="AY90" s="568"/>
      <c r="AZ90" s="568"/>
      <c r="BA90" s="568"/>
      <c r="BB90" s="568"/>
      <c r="BC90" s="576" t="n">
        <f aca="false">COUNTIF(C90:BB90,"З")</f>
        <v>0</v>
      </c>
      <c r="BD90" s="576" t="n">
        <f aca="false">COUNTIF(C90:BB90,"ДЗ")</f>
        <v>0</v>
      </c>
      <c r="BE90" s="576" t="n">
        <f aca="false">COUNTIF(C90:BB90,"Э")</f>
        <v>1</v>
      </c>
      <c r="BF90" s="576" t="n">
        <f aca="false">COUNTIF(C90:AV90,"КР")</f>
        <v>0</v>
      </c>
    </row>
    <row r="91" customFormat="false" ht="38.25" hidden="false" customHeight="false" outlineLevel="0" collapsed="false">
      <c r="A91" s="501" t="s">
        <v>295</v>
      </c>
      <c r="B91" s="571" t="s">
        <v>398</v>
      </c>
      <c r="C91" s="572"/>
      <c r="D91" s="573"/>
      <c r="E91" s="573"/>
      <c r="F91" s="573"/>
      <c r="G91" s="573"/>
      <c r="H91" s="573"/>
      <c r="I91" s="573"/>
      <c r="J91" s="573"/>
      <c r="K91" s="573"/>
      <c r="L91" s="573"/>
      <c r="M91" s="573" t="s">
        <v>463</v>
      </c>
      <c r="N91" s="488"/>
      <c r="O91" s="488"/>
      <c r="P91" s="488"/>
      <c r="Q91" s="489"/>
      <c r="R91" s="489"/>
      <c r="S91" s="486"/>
      <c r="T91" s="573"/>
      <c r="U91" s="573"/>
      <c r="V91" s="573"/>
      <c r="W91" s="573"/>
      <c r="X91" s="573"/>
      <c r="Y91" s="573"/>
      <c r="Z91" s="573"/>
      <c r="AA91" s="573"/>
      <c r="AB91" s="488"/>
      <c r="AC91" s="488"/>
      <c r="AD91" s="488"/>
      <c r="AE91" s="489"/>
      <c r="AF91" s="489"/>
      <c r="AG91" s="489"/>
      <c r="AH91" s="486" t="s">
        <v>189</v>
      </c>
      <c r="AI91" s="486"/>
      <c r="AJ91" s="573"/>
      <c r="AK91" s="573"/>
      <c r="AL91" s="573"/>
      <c r="AM91" s="573"/>
      <c r="AN91" s="573"/>
      <c r="AO91" s="573"/>
      <c r="AP91" s="573"/>
      <c r="AQ91" s="573"/>
      <c r="AR91" s="573"/>
      <c r="AS91" s="573"/>
      <c r="AT91" s="589"/>
      <c r="AU91" s="573"/>
      <c r="AV91" s="573"/>
      <c r="AW91" s="573"/>
      <c r="AX91" s="573"/>
      <c r="AY91" s="573"/>
      <c r="AZ91" s="573"/>
      <c r="BA91" s="573"/>
      <c r="BB91" s="573"/>
      <c r="BC91" s="576" t="n">
        <f aca="false">COUNTIF(C91:BB91,"З")</f>
        <v>0</v>
      </c>
      <c r="BD91" s="576" t="n">
        <f aca="false">COUNTIF(C91:BB91,"ДЗ")</f>
        <v>0</v>
      </c>
      <c r="BE91" s="576" t="n">
        <f aca="false">COUNTIF(C91:BB91,"Э")</f>
        <v>1</v>
      </c>
      <c r="BF91" s="576" t="n">
        <f aca="false">COUNTIF(C91:AV91,"КР")</f>
        <v>1</v>
      </c>
    </row>
    <row r="92" customFormat="false" ht="12.75" hidden="false" customHeight="false" outlineLevel="0" collapsed="false">
      <c r="A92" s="501" t="s">
        <v>415</v>
      </c>
      <c r="B92" s="501" t="s">
        <v>408</v>
      </c>
      <c r="C92" s="572"/>
      <c r="D92" s="573"/>
      <c r="E92" s="573"/>
      <c r="F92" s="573"/>
      <c r="G92" s="573"/>
      <c r="H92" s="573"/>
      <c r="I92" s="573"/>
      <c r="J92" s="573"/>
      <c r="K92" s="573"/>
      <c r="L92" s="573"/>
      <c r="M92" s="573"/>
      <c r="N92" s="488"/>
      <c r="O92" s="488"/>
      <c r="P92" s="488"/>
      <c r="Q92" s="489"/>
      <c r="R92" s="489"/>
      <c r="S92" s="486"/>
      <c r="T92" s="573"/>
      <c r="U92" s="573"/>
      <c r="V92" s="573"/>
      <c r="W92" s="573"/>
      <c r="X92" s="573"/>
      <c r="Y92" s="573"/>
      <c r="Z92" s="573"/>
      <c r="AA92" s="573"/>
      <c r="AB92" s="488"/>
      <c r="AC92" s="488"/>
      <c r="AD92" s="488" t="s">
        <v>192</v>
      </c>
      <c r="AE92" s="489"/>
      <c r="AF92" s="489"/>
      <c r="AG92" s="489"/>
      <c r="AH92" s="486"/>
      <c r="AI92" s="486"/>
      <c r="AJ92" s="573"/>
      <c r="AK92" s="573"/>
      <c r="AL92" s="573"/>
      <c r="AM92" s="573"/>
      <c r="AN92" s="573"/>
      <c r="AO92" s="573"/>
      <c r="AP92" s="573"/>
      <c r="AQ92" s="573"/>
      <c r="AR92" s="573"/>
      <c r="AS92" s="573"/>
      <c r="AT92" s="589"/>
      <c r="AU92" s="573"/>
      <c r="AV92" s="573"/>
      <c r="AW92" s="573"/>
      <c r="AX92" s="573"/>
      <c r="AY92" s="573"/>
      <c r="AZ92" s="573"/>
      <c r="BA92" s="573"/>
      <c r="BB92" s="573"/>
      <c r="BC92" s="576" t="n">
        <f aca="false">COUNTIF(C92:BB92,"З")</f>
        <v>0</v>
      </c>
      <c r="BD92" s="576" t="n">
        <f aca="false">COUNTIF(C92:BB92,"ДЗ")</f>
        <v>1</v>
      </c>
      <c r="BE92" s="576" t="n">
        <f aca="false">COUNTIF(C92:BB92,"Э")</f>
        <v>0</v>
      </c>
      <c r="BF92" s="576" t="n">
        <f aca="false">COUNTIF(C92:AV92,"КР")</f>
        <v>0</v>
      </c>
    </row>
    <row r="93" customFormat="false" ht="12.75" hidden="false" customHeight="false" outlineLevel="0" collapsed="false">
      <c r="A93" s="501" t="s">
        <v>299</v>
      </c>
      <c r="B93" s="501" t="s">
        <v>412</v>
      </c>
      <c r="C93" s="572"/>
      <c r="D93" s="573"/>
      <c r="E93" s="573"/>
      <c r="F93" s="573"/>
      <c r="G93" s="573"/>
      <c r="H93" s="573"/>
      <c r="I93" s="573"/>
      <c r="J93" s="573"/>
      <c r="K93" s="573"/>
      <c r="L93" s="573"/>
      <c r="M93" s="573"/>
      <c r="N93" s="488"/>
      <c r="O93" s="488"/>
      <c r="P93" s="488"/>
      <c r="Q93" s="489"/>
      <c r="R93" s="489"/>
      <c r="S93" s="486"/>
      <c r="T93" s="573"/>
      <c r="U93" s="573"/>
      <c r="V93" s="573"/>
      <c r="W93" s="573"/>
      <c r="X93" s="573"/>
      <c r="Y93" s="573"/>
      <c r="Z93" s="573"/>
      <c r="AA93" s="573"/>
      <c r="AB93" s="488"/>
      <c r="AC93" s="488"/>
      <c r="AD93" s="488"/>
      <c r="AE93" s="489"/>
      <c r="AF93" s="489"/>
      <c r="AG93" s="489" t="s">
        <v>192</v>
      </c>
      <c r="AH93" s="486"/>
      <c r="AI93" s="486"/>
      <c r="AJ93" s="573"/>
      <c r="AK93" s="573"/>
      <c r="AL93" s="573"/>
      <c r="AM93" s="573"/>
      <c r="AN93" s="573"/>
      <c r="AO93" s="573"/>
      <c r="AP93" s="573"/>
      <c r="AQ93" s="573"/>
      <c r="AR93" s="573"/>
      <c r="AS93" s="573"/>
      <c r="AT93" s="589"/>
      <c r="AU93" s="573"/>
      <c r="AV93" s="573"/>
      <c r="AW93" s="573"/>
      <c r="AX93" s="573"/>
      <c r="AY93" s="573"/>
      <c r="AZ93" s="573"/>
      <c r="BA93" s="573"/>
      <c r="BB93" s="573"/>
      <c r="BC93" s="576" t="n">
        <f aca="false">COUNTIF(C93:BB93,"З")</f>
        <v>0</v>
      </c>
      <c r="BD93" s="576" t="n">
        <f aca="false">COUNTIF(C93:BB93,"ДЗ")</f>
        <v>1</v>
      </c>
      <c r="BE93" s="576" t="n">
        <f aca="false">COUNTIF(C93:BB93,"Э")</f>
        <v>0</v>
      </c>
      <c r="BF93" s="576" t="n">
        <f aca="false">COUNTIF(C93:AV93,"КР")</f>
        <v>0</v>
      </c>
    </row>
    <row r="94" customFormat="false" ht="51" hidden="false" customHeight="false" outlineLevel="0" collapsed="false">
      <c r="A94" s="568" t="s">
        <v>305</v>
      </c>
      <c r="B94" s="568" t="s">
        <v>416</v>
      </c>
      <c r="C94" s="585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488"/>
      <c r="O94" s="488"/>
      <c r="P94" s="488"/>
      <c r="Q94" s="489"/>
      <c r="R94" s="489"/>
      <c r="S94" s="486" t="s">
        <v>189</v>
      </c>
      <c r="T94" s="568"/>
      <c r="U94" s="568"/>
      <c r="V94" s="568"/>
      <c r="W94" s="568"/>
      <c r="X94" s="568"/>
      <c r="Y94" s="568"/>
      <c r="Z94" s="568"/>
      <c r="AA94" s="568"/>
      <c r="AB94" s="488"/>
      <c r="AC94" s="488"/>
      <c r="AD94" s="488"/>
      <c r="AE94" s="489"/>
      <c r="AF94" s="489"/>
      <c r="AG94" s="489"/>
      <c r="AH94" s="486"/>
      <c r="AI94" s="486"/>
      <c r="AJ94" s="568"/>
      <c r="AK94" s="568"/>
      <c r="AL94" s="568"/>
      <c r="AM94" s="568"/>
      <c r="AN94" s="568"/>
      <c r="AO94" s="568"/>
      <c r="AP94" s="568"/>
      <c r="AQ94" s="568"/>
      <c r="AR94" s="568"/>
      <c r="AS94" s="568"/>
      <c r="AT94" s="568"/>
      <c r="AU94" s="568"/>
      <c r="AV94" s="568"/>
      <c r="AW94" s="568"/>
      <c r="AX94" s="568"/>
      <c r="AY94" s="568"/>
      <c r="AZ94" s="568"/>
      <c r="BA94" s="568"/>
      <c r="BB94" s="568"/>
      <c r="BC94" s="576" t="n">
        <f aca="false">COUNTIF(C94:BB94,"З")</f>
        <v>0</v>
      </c>
      <c r="BD94" s="576" t="n">
        <f aca="false">COUNTIF(C94:BB94,"ДЗ")</f>
        <v>0</v>
      </c>
      <c r="BE94" s="576" t="n">
        <f aca="false">COUNTIF(C94:BB94,"Э")</f>
        <v>1</v>
      </c>
      <c r="BF94" s="576" t="n">
        <f aca="false">COUNTIF(C94:AV94,"КР")</f>
        <v>0</v>
      </c>
    </row>
    <row r="95" customFormat="false" ht="25.5" hidden="false" customHeight="false" outlineLevel="0" collapsed="false">
      <c r="A95" s="501" t="s">
        <v>417</v>
      </c>
      <c r="B95" s="501" t="s">
        <v>418</v>
      </c>
      <c r="C95" s="572"/>
      <c r="D95" s="573"/>
      <c r="E95" s="573"/>
      <c r="F95" s="573"/>
      <c r="G95" s="573"/>
      <c r="H95" s="573"/>
      <c r="I95" s="573"/>
      <c r="J95" s="573"/>
      <c r="K95" s="573"/>
      <c r="L95" s="573"/>
      <c r="M95" s="573" t="s">
        <v>192</v>
      </c>
      <c r="N95" s="488"/>
      <c r="O95" s="488"/>
      <c r="P95" s="488"/>
      <c r="Q95" s="489"/>
      <c r="R95" s="489"/>
      <c r="S95" s="486"/>
      <c r="T95" s="573"/>
      <c r="U95" s="573"/>
      <c r="V95" s="573"/>
      <c r="W95" s="573"/>
      <c r="X95" s="573"/>
      <c r="Y95" s="573"/>
      <c r="Z95" s="573"/>
      <c r="AA95" s="573"/>
      <c r="AB95" s="488"/>
      <c r="AC95" s="488"/>
      <c r="AD95" s="488"/>
      <c r="AE95" s="489"/>
      <c r="AF95" s="489"/>
      <c r="AG95" s="489"/>
      <c r="AH95" s="486"/>
      <c r="AI95" s="486"/>
      <c r="AJ95" s="573"/>
      <c r="AK95" s="573"/>
      <c r="AL95" s="573"/>
      <c r="AM95" s="573"/>
      <c r="AN95" s="573"/>
      <c r="AO95" s="573"/>
      <c r="AP95" s="573"/>
      <c r="AQ95" s="573"/>
      <c r="AR95" s="573"/>
      <c r="AS95" s="573"/>
      <c r="AT95" s="589"/>
      <c r="AU95" s="573"/>
      <c r="AV95" s="573"/>
      <c r="AW95" s="573"/>
      <c r="AX95" s="573"/>
      <c r="AY95" s="573"/>
      <c r="AZ95" s="573"/>
      <c r="BA95" s="573"/>
      <c r="BB95" s="573"/>
      <c r="BC95" s="576" t="n">
        <f aca="false">COUNTIF(C95:BB95,"З")</f>
        <v>0</v>
      </c>
      <c r="BD95" s="576" t="n">
        <f aca="false">COUNTIF(C95:BB95,"ДЗ")</f>
        <v>1</v>
      </c>
      <c r="BE95" s="576" t="n">
        <f aca="false">COUNTIF(C95:BB95,"Э")</f>
        <v>0</v>
      </c>
      <c r="BF95" s="576" t="n">
        <f aca="false">COUNTIF(C95:AV95,"КР")</f>
        <v>0</v>
      </c>
    </row>
    <row r="96" customFormat="false" ht="39.75" hidden="false" customHeight="true" outlineLevel="0" collapsed="false">
      <c r="A96" s="501" t="s">
        <v>419</v>
      </c>
      <c r="B96" s="501" t="s">
        <v>420</v>
      </c>
      <c r="C96" s="572"/>
      <c r="D96" s="573"/>
      <c r="E96" s="573"/>
      <c r="F96" s="573"/>
      <c r="G96" s="573"/>
      <c r="H96" s="573"/>
      <c r="I96" s="573"/>
      <c r="J96" s="573"/>
      <c r="K96" s="573"/>
      <c r="L96" s="573"/>
      <c r="M96" s="573" t="s">
        <v>192</v>
      </c>
      <c r="N96" s="488"/>
      <c r="O96" s="488"/>
      <c r="P96" s="488"/>
      <c r="Q96" s="489"/>
      <c r="R96" s="489"/>
      <c r="S96" s="486"/>
      <c r="T96" s="573"/>
      <c r="U96" s="573"/>
      <c r="V96" s="573"/>
      <c r="W96" s="573"/>
      <c r="X96" s="573"/>
      <c r="Y96" s="573"/>
      <c r="Z96" s="573"/>
      <c r="AA96" s="573"/>
      <c r="AB96" s="488"/>
      <c r="AC96" s="488"/>
      <c r="AD96" s="488"/>
      <c r="AE96" s="489"/>
      <c r="AF96" s="489"/>
      <c r="AG96" s="489"/>
      <c r="AH96" s="486"/>
      <c r="AI96" s="486"/>
      <c r="AJ96" s="573"/>
      <c r="AK96" s="573"/>
      <c r="AL96" s="573"/>
      <c r="AM96" s="573"/>
      <c r="AN96" s="573"/>
      <c r="AO96" s="573"/>
      <c r="AP96" s="573"/>
      <c r="AQ96" s="573"/>
      <c r="AR96" s="573"/>
      <c r="AS96" s="573"/>
      <c r="AT96" s="589"/>
      <c r="AU96" s="573"/>
      <c r="AV96" s="573"/>
      <c r="AW96" s="573"/>
      <c r="AX96" s="573"/>
      <c r="AY96" s="573"/>
      <c r="AZ96" s="573"/>
      <c r="BA96" s="573"/>
      <c r="BB96" s="573"/>
      <c r="BC96" s="576" t="n">
        <f aca="false">COUNTIF(C96:BB96,"З")</f>
        <v>0</v>
      </c>
      <c r="BD96" s="576" t="n">
        <f aca="false">COUNTIF(C96:BB96,"ДЗ")</f>
        <v>1</v>
      </c>
      <c r="BE96" s="576" t="n">
        <f aca="false">COUNTIF(C96:BB96,"Э")</f>
        <v>0</v>
      </c>
      <c r="BF96" s="576" t="n">
        <f aca="false">COUNTIF(C96:AV96,"КР")</f>
        <v>0</v>
      </c>
    </row>
    <row r="97" customFormat="false" ht="12.75" hidden="false" customHeight="false" outlineLevel="0" collapsed="false">
      <c r="A97" s="501" t="s">
        <v>309</v>
      </c>
      <c r="B97" s="501" t="s">
        <v>408</v>
      </c>
      <c r="C97" s="572"/>
      <c r="D97" s="573"/>
      <c r="E97" s="573"/>
      <c r="F97" s="573"/>
      <c r="G97" s="573"/>
      <c r="H97" s="573"/>
      <c r="I97" s="573"/>
      <c r="J97" s="573"/>
      <c r="K97" s="573"/>
      <c r="L97" s="573"/>
      <c r="M97" s="573"/>
      <c r="N97" s="488"/>
      <c r="O97" s="488"/>
      <c r="P97" s="488" t="s">
        <v>192</v>
      </c>
      <c r="Q97" s="489"/>
      <c r="R97" s="489"/>
      <c r="S97" s="486"/>
      <c r="T97" s="573"/>
      <c r="U97" s="573"/>
      <c r="V97" s="573"/>
      <c r="W97" s="573"/>
      <c r="X97" s="573"/>
      <c r="Y97" s="573"/>
      <c r="Z97" s="573"/>
      <c r="AA97" s="573"/>
      <c r="AB97" s="488"/>
      <c r="AC97" s="488"/>
      <c r="AD97" s="488"/>
      <c r="AE97" s="489"/>
      <c r="AF97" s="489"/>
      <c r="AG97" s="489"/>
      <c r="AH97" s="486"/>
      <c r="AI97" s="486"/>
      <c r="AJ97" s="573"/>
      <c r="AK97" s="573"/>
      <c r="AL97" s="573"/>
      <c r="AM97" s="573"/>
      <c r="AN97" s="573"/>
      <c r="AO97" s="573"/>
      <c r="AP97" s="573"/>
      <c r="AQ97" s="573"/>
      <c r="AR97" s="573"/>
      <c r="AS97" s="573"/>
      <c r="AT97" s="589"/>
      <c r="AU97" s="573"/>
      <c r="AV97" s="573"/>
      <c r="AW97" s="573"/>
      <c r="AX97" s="573"/>
      <c r="AY97" s="573"/>
      <c r="AZ97" s="573"/>
      <c r="BA97" s="573"/>
      <c r="BB97" s="573"/>
      <c r="BC97" s="576" t="n">
        <f aca="false">COUNTIF(C97:BB97,"З")</f>
        <v>0</v>
      </c>
      <c r="BD97" s="576" t="n">
        <f aca="false">COUNTIF(C97:BB97,"ДЗ")</f>
        <v>1</v>
      </c>
      <c r="BE97" s="576" t="n">
        <f aca="false">COUNTIF(C97:BB97,"Э")</f>
        <v>0</v>
      </c>
      <c r="BF97" s="576" t="n">
        <f aca="false">COUNTIF(C97:AV97,"КР")</f>
        <v>0</v>
      </c>
    </row>
    <row r="98" customFormat="false" ht="12.75" hidden="false" customHeight="false" outlineLevel="0" collapsed="false">
      <c r="A98" s="503" t="s">
        <v>311</v>
      </c>
      <c r="B98" s="503" t="s">
        <v>421</v>
      </c>
      <c r="C98" s="572"/>
      <c r="D98" s="573"/>
      <c r="E98" s="573"/>
      <c r="F98" s="573"/>
      <c r="G98" s="573"/>
      <c r="H98" s="573"/>
      <c r="I98" s="573"/>
      <c r="J98" s="573"/>
      <c r="K98" s="573"/>
      <c r="L98" s="573"/>
      <c r="M98" s="573"/>
      <c r="N98" s="488"/>
      <c r="O98" s="488"/>
      <c r="P98" s="488"/>
      <c r="Q98" s="489"/>
      <c r="R98" s="489"/>
      <c r="S98" s="486"/>
      <c r="T98" s="573"/>
      <c r="U98" s="573"/>
      <c r="V98" s="573"/>
      <c r="W98" s="573"/>
      <c r="X98" s="573"/>
      <c r="Y98" s="573"/>
      <c r="Z98" s="573"/>
      <c r="AA98" s="573"/>
      <c r="AB98" s="488"/>
      <c r="AC98" s="488"/>
      <c r="AD98" s="488"/>
      <c r="AE98" s="489"/>
      <c r="AF98" s="489"/>
      <c r="AG98" s="489"/>
      <c r="AH98" s="486"/>
      <c r="AI98" s="486"/>
      <c r="AJ98" s="573" t="s">
        <v>311</v>
      </c>
      <c r="AK98" s="573"/>
      <c r="AL98" s="573"/>
      <c r="AM98" s="573"/>
      <c r="AN98" s="573"/>
      <c r="AO98" s="573"/>
      <c r="AP98" s="573"/>
      <c r="AQ98" s="573"/>
      <c r="AR98" s="573"/>
      <c r="AS98" s="589"/>
      <c r="AT98" s="573"/>
      <c r="AU98" s="573"/>
      <c r="AV98" s="573"/>
      <c r="AW98" s="573"/>
      <c r="AX98" s="573"/>
      <c r="AY98" s="573"/>
      <c r="AZ98" s="573"/>
      <c r="BA98" s="573"/>
      <c r="BB98" s="573"/>
      <c r="BC98" s="576" t="n">
        <f aca="false">COUNTIF(C98:BB98,"З")</f>
        <v>0</v>
      </c>
      <c r="BD98" s="576" t="n">
        <f aca="false">COUNTIF(C98:BB98,"ДЗ")</f>
        <v>0</v>
      </c>
      <c r="BE98" s="576" t="n">
        <f aca="false">COUNTIF(C98:BB98,"Э")</f>
        <v>0</v>
      </c>
      <c r="BF98" s="576" t="n">
        <f aca="false">COUNTIF(C98:AV98,"КР")</f>
        <v>0</v>
      </c>
    </row>
    <row r="99" customFormat="false" ht="12.75" hidden="false" customHeight="true" outlineLevel="0" collapsed="false">
      <c r="A99" s="587" t="s">
        <v>465</v>
      </c>
      <c r="B99" s="587"/>
      <c r="C99" s="588" t="e">
        <f aca="false">SUM(C73,C76,C79)</f>
        <v>#REF!</v>
      </c>
      <c r="D99" s="588" t="e">
        <f aca="false">SUM(D73,D76,D79)</f>
        <v>#REF!</v>
      </c>
      <c r="E99" s="588" t="e">
        <f aca="false">SUM(E73,E76,E79)</f>
        <v>#REF!</v>
      </c>
      <c r="F99" s="588" t="e">
        <f aca="false">SUM(F73,F76,F79)</f>
        <v>#REF!</v>
      </c>
      <c r="G99" s="588" t="e">
        <f aca="false">SUM(G73,G76,G79)</f>
        <v>#REF!</v>
      </c>
      <c r="H99" s="588" t="e">
        <f aca="false">SUM(H73,H76,H79)</f>
        <v>#REF!</v>
      </c>
      <c r="I99" s="588" t="e">
        <f aca="false">SUM(I73,I76,I79)</f>
        <v>#REF!</v>
      </c>
      <c r="J99" s="588" t="e">
        <f aca="false">SUM(J73,J76,J79)</f>
        <v>#REF!</v>
      </c>
      <c r="K99" s="588" t="e">
        <f aca="false">SUM(K73,K76,K79)</f>
        <v>#REF!</v>
      </c>
      <c r="L99" s="588" t="e">
        <f aca="false">SUM(L73,L76,L79)</f>
        <v>#REF!</v>
      </c>
      <c r="M99" s="588" t="e">
        <f aca="false">SUM(M73,M76,M79)</f>
        <v>#REF!</v>
      </c>
      <c r="N99" s="588" t="e">
        <f aca="false">SUM(N73,N76,N79)</f>
        <v>#REF!</v>
      </c>
      <c r="O99" s="588" t="e">
        <f aca="false">SUM(O73,O76,O79)</f>
        <v>#REF!</v>
      </c>
      <c r="P99" s="588" t="e">
        <f aca="false">SUM(P73,P76,P79)</f>
        <v>#REF!</v>
      </c>
      <c r="Q99" s="588" t="e">
        <f aca="false">SUM(Q73,Q76,Q79)</f>
        <v>#REF!</v>
      </c>
      <c r="R99" s="588" t="e">
        <f aca="false">SUM(R73,R76,R79)</f>
        <v>#REF!</v>
      </c>
      <c r="S99" s="588" t="e">
        <f aca="false">SUM(S73,S76,S79)</f>
        <v>#REF!</v>
      </c>
      <c r="T99" s="588" t="e">
        <f aca="false">SUM(T73,T76,T79)</f>
        <v>#REF!</v>
      </c>
      <c r="U99" s="588" t="e">
        <f aca="false">SUM(U73,U76,U79)</f>
        <v>#REF!</v>
      </c>
      <c r="V99" s="588" t="e">
        <f aca="false">SUM(V73,V76,V79)</f>
        <v>#REF!</v>
      </c>
      <c r="W99" s="588" t="e">
        <f aca="false">SUM(W73,W76,W79)</f>
        <v>#REF!</v>
      </c>
      <c r="X99" s="588" t="e">
        <f aca="false">SUM(X73,X76,X79)</f>
        <v>#REF!</v>
      </c>
      <c r="Y99" s="588" t="e">
        <f aca="false">SUM(Y73,Y76,Y79)</f>
        <v>#REF!</v>
      </c>
      <c r="Z99" s="588" t="e">
        <f aca="false">SUM(Z73,Z76,Z79)</f>
        <v>#REF!</v>
      </c>
      <c r="AA99" s="588" t="e">
        <f aca="false">SUM(AA73,AA76,AA79)</f>
        <v>#REF!</v>
      </c>
      <c r="AB99" s="588" t="e">
        <f aca="false">SUM(AB73,AB76,AB79)</f>
        <v>#REF!</v>
      </c>
      <c r="AC99" s="588" t="e">
        <f aca="false">SUM(AC73,AC76,AC79)</f>
        <v>#REF!</v>
      </c>
      <c r="AD99" s="588" t="e">
        <f aca="false">SUM(AD73,AD76,AD79)</f>
        <v>#REF!</v>
      </c>
      <c r="AE99" s="588" t="e">
        <f aca="false">SUM(AE73,AE76,AE79)</f>
        <v>#REF!</v>
      </c>
      <c r="AF99" s="588" t="e">
        <f aca="false">SUM(AF73,AF76,AF79)</f>
        <v>#REF!</v>
      </c>
      <c r="AG99" s="588" t="e">
        <f aca="false">SUM(AG73,AG76,AG79)</f>
        <v>#REF!</v>
      </c>
      <c r="AH99" s="588" t="e">
        <f aca="false">SUM(AH73,AH76,AH79)</f>
        <v>#REF!</v>
      </c>
      <c r="AI99" s="588" t="e">
        <f aca="false">SUM(AI73,AI76,AI79)</f>
        <v>#REF!</v>
      </c>
      <c r="AJ99" s="588" t="e">
        <f aca="false">SUM(AJ73,AJ76,AJ79)</f>
        <v>#REF!</v>
      </c>
      <c r="AK99" s="588" t="e">
        <f aca="false">SUM(AK73,AK76,AK79)</f>
        <v>#REF!</v>
      </c>
      <c r="AL99" s="588" t="e">
        <f aca="false">SUM(AL73,AL76,AL79)</f>
        <v>#REF!</v>
      </c>
      <c r="AM99" s="588" t="e">
        <f aca="false">SUM(AM73,AM76,AM79)</f>
        <v>#REF!</v>
      </c>
      <c r="AN99" s="588" t="e">
        <f aca="false">SUM(AN73,AN76,AN79)</f>
        <v>#REF!</v>
      </c>
      <c r="AO99" s="588" t="e">
        <f aca="false">SUM(AO73,AO76,AO79)</f>
        <v>#REF!</v>
      </c>
      <c r="AP99" s="588" t="e">
        <f aca="false">SUM(AP73,AP76,AP79)</f>
        <v>#REF!</v>
      </c>
      <c r="AQ99" s="588" t="e">
        <f aca="false">SUM(AQ73,AQ76,AQ79)</f>
        <v>#REF!</v>
      </c>
      <c r="AR99" s="588" t="e">
        <f aca="false">SUM(AR73,AR76,AR79)</f>
        <v>#REF!</v>
      </c>
      <c r="AS99" s="588" t="e">
        <f aca="false">SUM(AS73,AS76,AS79)</f>
        <v>#REF!</v>
      </c>
      <c r="AT99" s="588" t="e">
        <f aca="false">SUM(AT73,AT76,AT79)</f>
        <v>#REF!</v>
      </c>
      <c r="AU99" s="588" t="e">
        <f aca="false">SUM(AU73,AU76,AU79)</f>
        <v>#REF!</v>
      </c>
      <c r="AV99" s="588" t="e">
        <f aca="false">SUM(AV73,AV76,AV79)</f>
        <v>#REF!</v>
      </c>
      <c r="AW99" s="588" t="e">
        <f aca="false">SUM(AW73,AW76,AW79)</f>
        <v>#REF!</v>
      </c>
      <c r="AX99" s="588" t="e">
        <f aca="false">SUM(AX73,AX76,AX79)</f>
        <v>#REF!</v>
      </c>
      <c r="AY99" s="588" t="e">
        <f aca="false">SUM(AY73,AY76,AY79)</f>
        <v>#REF!</v>
      </c>
      <c r="AZ99" s="588" t="e">
        <f aca="false">SUM(AZ73,AZ76,AZ79)</f>
        <v>#REF!</v>
      </c>
      <c r="BA99" s="588" t="e">
        <f aca="false">SUM(BA73,BA76,BA79)</f>
        <v>#REF!</v>
      </c>
      <c r="BB99" s="588" t="e">
        <f aca="false">SUM(BB73,BB76,BB79)</f>
        <v>#REF!</v>
      </c>
      <c r="BC99" s="570" t="n">
        <f aca="false">SUM(BC73,BC76,BC79)</f>
        <v>1</v>
      </c>
      <c r="BD99" s="570" t="n">
        <v>11</v>
      </c>
      <c r="BE99" s="570" t="n">
        <f aca="false">SUM(BE73,BE76,BE79)</f>
        <v>9</v>
      </c>
      <c r="BF99" s="570" t="n">
        <f aca="false">SUM(BF73,BF76,BF79)</f>
        <v>4</v>
      </c>
    </row>
    <row r="100" customFormat="false" ht="12.75" hidden="false" customHeight="false" outlineLevel="0" collapsed="false">
      <c r="A100" s="520"/>
      <c r="B100" s="524"/>
      <c r="C100" s="522"/>
      <c r="D100" s="522"/>
      <c r="E100" s="522"/>
      <c r="F100" s="522"/>
      <c r="G100" s="522"/>
      <c r="H100" s="522"/>
      <c r="I100" s="522"/>
      <c r="J100" s="522"/>
      <c r="K100" s="522"/>
      <c r="L100" s="522"/>
      <c r="M100" s="522"/>
      <c r="N100" s="522"/>
      <c r="O100" s="522"/>
      <c r="P100" s="522"/>
      <c r="Q100" s="522"/>
      <c r="R100" s="522"/>
      <c r="S100" s="522"/>
      <c r="T100" s="522"/>
      <c r="U100" s="522"/>
      <c r="V100" s="522"/>
      <c r="W100" s="522"/>
      <c r="X100" s="522"/>
      <c r="Y100" s="522"/>
      <c r="Z100" s="522"/>
      <c r="AA100" s="522"/>
      <c r="AB100" s="522"/>
      <c r="AC100" s="522"/>
      <c r="AD100" s="522"/>
      <c r="AE100" s="522"/>
      <c r="AF100" s="522"/>
      <c r="AG100" s="522"/>
      <c r="AH100" s="522"/>
      <c r="AI100" s="522"/>
      <c r="AJ100" s="522"/>
      <c r="AK100" s="522"/>
      <c r="AL100" s="522"/>
      <c r="AM100" s="522"/>
      <c r="AN100" s="522"/>
      <c r="AO100" s="522"/>
      <c r="AP100" s="522"/>
      <c r="AQ100" s="522"/>
      <c r="AR100" s="522"/>
      <c r="AS100" s="522"/>
      <c r="AT100" s="522"/>
      <c r="AU100" s="522"/>
      <c r="AV100" s="522"/>
      <c r="AW100" s="522"/>
      <c r="AX100" s="522"/>
      <c r="AY100" s="522"/>
      <c r="AZ100" s="522"/>
      <c r="BA100" s="522"/>
      <c r="BB100" s="522"/>
      <c r="BC100" s="523"/>
      <c r="BD100" s="523"/>
      <c r="BE100" s="523"/>
      <c r="BF100" s="523"/>
    </row>
  </sheetData>
  <mergeCells count="81">
    <mergeCell ref="A5:A10"/>
    <mergeCell ref="B5:B10"/>
    <mergeCell ref="C5:F5"/>
    <mergeCell ref="G5:G7"/>
    <mergeCell ref="H5:J5"/>
    <mergeCell ref="K5:K7"/>
    <mergeCell ref="L5:O5"/>
    <mergeCell ref="P5:S5"/>
    <mergeCell ref="T5:T7"/>
    <mergeCell ref="U5:W5"/>
    <mergeCell ref="X5:X7"/>
    <mergeCell ref="Y5:AA5"/>
    <mergeCell ref="AB5:AB7"/>
    <mergeCell ref="AC5:AF5"/>
    <mergeCell ref="AG5:AG7"/>
    <mergeCell ref="AH5:AJ5"/>
    <mergeCell ref="AK5:AK7"/>
    <mergeCell ref="AL5:AO5"/>
    <mergeCell ref="AP5:AS5"/>
    <mergeCell ref="AT5:AT7"/>
    <mergeCell ref="AU5:AW5"/>
    <mergeCell ref="AX5:AX7"/>
    <mergeCell ref="AY5:BB5"/>
    <mergeCell ref="BC5:BF8"/>
    <mergeCell ref="C9:BB9"/>
    <mergeCell ref="BC9:BF9"/>
    <mergeCell ref="A27:B27"/>
    <mergeCell ref="A31:A36"/>
    <mergeCell ref="B31:B36"/>
    <mergeCell ref="C31:F31"/>
    <mergeCell ref="G31:G33"/>
    <mergeCell ref="H31:J31"/>
    <mergeCell ref="K31:K33"/>
    <mergeCell ref="L31:O31"/>
    <mergeCell ref="P31:S31"/>
    <mergeCell ref="T31:T33"/>
    <mergeCell ref="U31:W31"/>
    <mergeCell ref="X31:X33"/>
    <mergeCell ref="Y31:AA31"/>
    <mergeCell ref="AB31:AB33"/>
    <mergeCell ref="AC31:AF31"/>
    <mergeCell ref="AG31:AG33"/>
    <mergeCell ref="AH31:AJ31"/>
    <mergeCell ref="AK31:AK33"/>
    <mergeCell ref="AL31:AO31"/>
    <mergeCell ref="AP31:AS31"/>
    <mergeCell ref="AT31:AT33"/>
    <mergeCell ref="AU31:AW31"/>
    <mergeCell ref="AX31:AX33"/>
    <mergeCell ref="AY31:BB31"/>
    <mergeCell ref="BC31:BF34"/>
    <mergeCell ref="C35:BB35"/>
    <mergeCell ref="BC35:BF35"/>
    <mergeCell ref="A63:B63"/>
    <mergeCell ref="A67:A72"/>
    <mergeCell ref="B67:B72"/>
    <mergeCell ref="C67:F67"/>
    <mergeCell ref="G67:G69"/>
    <mergeCell ref="H67:J67"/>
    <mergeCell ref="K67:K69"/>
    <mergeCell ref="L67:O67"/>
    <mergeCell ref="P67:S67"/>
    <mergeCell ref="T67:T69"/>
    <mergeCell ref="U67:W67"/>
    <mergeCell ref="X67:X69"/>
    <mergeCell ref="Y67:AA67"/>
    <mergeCell ref="AB67:AB69"/>
    <mergeCell ref="AC67:AF67"/>
    <mergeCell ref="AG67:AG69"/>
    <mergeCell ref="AH67:AJ67"/>
    <mergeCell ref="AK67:AK69"/>
    <mergeCell ref="AL67:AO67"/>
    <mergeCell ref="AP67:AS67"/>
    <mergeCell ref="AT67:AT69"/>
    <mergeCell ref="AU67:AW67"/>
    <mergeCell ref="AX67:AX69"/>
    <mergeCell ref="AY67:BB67"/>
    <mergeCell ref="BC67:BF70"/>
    <mergeCell ref="C71:BB71"/>
    <mergeCell ref="BC71:BF71"/>
    <mergeCell ref="A99:B99"/>
  </mergeCells>
  <printOptions headings="false" gridLines="false" gridLinesSet="true" horizontalCentered="false" verticalCentered="false"/>
  <pageMargins left="0.159722222222222" right="0.159722222222222" top="0.17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3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7:10:47Z</dcterms:created>
  <dc:creator>Admin</dc:creator>
  <dc:description/>
  <dc:language>en-US</dc:language>
  <cp:lastModifiedBy>Пользователь</cp:lastModifiedBy>
  <cp:lastPrinted>2024-02-02T13:37:24Z</cp:lastPrinted>
  <dcterms:modified xsi:type="dcterms:W3CDTF">2024-02-14T11:17:12Z</dcterms:modified>
  <cp:revision>0</cp:revision>
  <dc:subject/>
  <dc:title/>
</cp:coreProperties>
</file>